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ČTY" sheetId="1" state="visible" r:id="rId2"/>
    <sheet name="DZO" sheetId="2" state="visible" r:id="rId3"/>
    <sheet name="tržby mzdy" sheetId="3" state="visible" r:id="rId4"/>
    <sheet name="rozpočet plnění" sheetId="4" state="visible" r:id="rId5"/>
    <sheet name="reviz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5">
  <si>
    <t xml:space="preserve">TABULKA č.1</t>
  </si>
  <si>
    <t xml:space="preserve">BANKOVNÍ  ÚČTY SVJ</t>
  </si>
  <si>
    <t xml:space="preserve">PS</t>
  </si>
  <si>
    <t xml:space="preserve">K</t>
  </si>
  <si>
    <t xml:space="preserve">D</t>
  </si>
  <si>
    <t xml:space="preserve">KS</t>
  </si>
  <si>
    <t xml:space="preserve">ČS</t>
  </si>
  <si>
    <t xml:space="preserve">ČS úvěrový</t>
  </si>
  <si>
    <t xml:space="preserve">splátka jistiny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celkem k 30.6.2015</t>
  </si>
  <si>
    <t xml:space="preserve">VII</t>
  </si>
  <si>
    <t xml:space="preserve">VIII</t>
  </si>
  <si>
    <t xml:space="preserve">úč.</t>
  </si>
  <si>
    <t xml:space="preserve">IX</t>
  </si>
  <si>
    <t xml:space="preserve">celkem k 30.9.2015</t>
  </si>
  <si>
    <t xml:space="preserve">Term.vklad k 30.9.</t>
  </si>
  <si>
    <t xml:space="preserve">POKLADNA</t>
  </si>
  <si>
    <t xml:space="preserve">splátka úroků</t>
  </si>
  <si>
    <t xml:space="preserve">pokladní platby</t>
  </si>
  <si>
    <t xml:space="preserve">příjmy</t>
  </si>
  <si>
    <t xml:space="preserve">výdaje</t>
  </si>
  <si>
    <t xml:space="preserve">k 30.6.2015</t>
  </si>
  <si>
    <t xml:space="preserve">výdaje k 31.3.2015</t>
  </si>
  <si>
    <t xml:space="preserve">zůstatek k 30.6.2015</t>
  </si>
  <si>
    <t xml:space="preserve">VII.</t>
  </si>
  <si>
    <t xml:space="preserve">IX.</t>
  </si>
  <si>
    <t xml:space="preserve">k 30.9.2015</t>
  </si>
  <si>
    <t xml:space="preserve">ÚČET </t>
  </si>
  <si>
    <t xml:space="preserve">TŘ.2</t>
  </si>
  <si>
    <t xml:space="preserve">úroky a úvěr celkem</t>
  </si>
  <si>
    <t xml:space="preserve">DZO</t>
  </si>
  <si>
    <t xml:space="preserve">VÝDAJE</t>
  </si>
  <si>
    <t xml:space="preserve">1,Q.</t>
  </si>
  <si>
    <t xml:space="preserve">k 31.5.</t>
  </si>
  <si>
    <t xml:space="preserve">1.POL.</t>
  </si>
  <si>
    <t xml:space="preserve">3.Q.</t>
  </si>
  <si>
    <t xml:space="preserve">1.-3.Q.</t>
  </si>
  <si>
    <t xml:space="preserve">mzdy</t>
  </si>
  <si>
    <t xml:space="preserve">faktury</t>
  </si>
  <si>
    <t xml:space="preserve">pokl.</t>
  </si>
  <si>
    <t xml:space="preserve">úvěry</t>
  </si>
  <si>
    <t xml:space="preserve">inter.</t>
  </si>
  <si>
    <t xml:space="preserve">CELKEM</t>
  </si>
  <si>
    <t xml:space="preserve">dotace</t>
  </si>
  <si>
    <t xml:space="preserve">účet 955</t>
  </si>
  <si>
    <t xml:space="preserve">DZO TVORBA A ČERPÁNÍ</t>
  </si>
  <si>
    <t xml:space="preserve">KR</t>
  </si>
  <si>
    <t xml:space="preserve">DB</t>
  </si>
  <si>
    <t xml:space="preserve">ZŮSTATEK</t>
  </si>
  <si>
    <t xml:space="preserve">tržby</t>
  </si>
  <si>
    <t xml:space="preserve">celkem</t>
  </si>
  <si>
    <t xml:space="preserve">tržby </t>
  </si>
  <si>
    <t xml:space="preserve">bez tržeb</t>
  </si>
  <si>
    <t xml:space="preserve">CELKEM 955</t>
  </si>
  <si>
    <t xml:space="preserve">včetně tržeb</t>
  </si>
  <si>
    <t xml:space="preserve">TRŽBY Z PRONÁJMU</t>
  </si>
  <si>
    <t xml:space="preserve">MZDY 2015</t>
  </si>
  <si>
    <t xml:space="preserve">FAKTURY vydané 2015</t>
  </si>
  <si>
    <t xml:space="preserve">ADM.LIMIT</t>
  </si>
  <si>
    <t xml:space="preserve">adm.2014</t>
  </si>
  <si>
    <t xml:space="preserve">Star21Net</t>
  </si>
  <si>
    <t xml:space="preserve">pronájem střechy</t>
  </si>
  <si>
    <t xml:space="preserve">1.Q.</t>
  </si>
  <si>
    <t xml:space="preserve">Hocká úklid</t>
  </si>
  <si>
    <t xml:space="preserve">2.Q.</t>
  </si>
  <si>
    <t xml:space="preserve">internethome</t>
  </si>
  <si>
    <t xml:space="preserve">4.Q.</t>
  </si>
  <si>
    <t xml:space="preserve">Ha -Vel internet</t>
  </si>
  <si>
    <t xml:space="preserve">Roh Petr</t>
  </si>
  <si>
    <t xml:space="preserve">rok2014</t>
  </si>
  <si>
    <t xml:space="preserve">pronájem kanc.</t>
  </si>
  <si>
    <t xml:space="preserve">4000měs.</t>
  </si>
  <si>
    <t xml:space="preserve">Marková 1.Q.</t>
  </si>
  <si>
    <t xml:space="preserve">2.Q</t>
  </si>
  <si>
    <t xml:space="preserve">Hájek atel.1.Q.</t>
  </si>
  <si>
    <t xml:space="preserve">Adalská</t>
  </si>
  <si>
    <t xml:space="preserve">T-Mobile</t>
  </si>
  <si>
    <t xml:space="preserve">II-XII</t>
  </si>
  <si>
    <t xml:space="preserve">doúčtov.2015</t>
  </si>
  <si>
    <t xml:space="preserve">CELKEM pronájmy společností</t>
  </si>
  <si>
    <t xml:space="preserve">Tržby mzdy</t>
  </si>
  <si>
    <t xml:space="preserve">Pronájem vlastníků a družst.</t>
  </si>
  <si>
    <t xml:space="preserve">roční</t>
  </si>
  <si>
    <t xml:space="preserve">patrové místnosti</t>
  </si>
  <si>
    <t xml:space="preserve">Krupičková</t>
  </si>
  <si>
    <t xml:space="preserve">Majer</t>
  </si>
  <si>
    <t xml:space="preserve">Roh</t>
  </si>
  <si>
    <t xml:space="preserve">Iserová</t>
  </si>
  <si>
    <t xml:space="preserve">Ulbrich</t>
  </si>
  <si>
    <t xml:space="preserve">Roh Adam</t>
  </si>
  <si>
    <t xml:space="preserve">Navrátilová</t>
  </si>
  <si>
    <t xml:space="preserve">Přibík</t>
  </si>
  <si>
    <t xml:space="preserve">Chládek</t>
  </si>
  <si>
    <t xml:space="preserve">Vítková</t>
  </si>
  <si>
    <t xml:space="preserve">Sahulová</t>
  </si>
  <si>
    <t xml:space="preserve">Veselá</t>
  </si>
  <si>
    <t xml:space="preserve">2.Q..</t>
  </si>
  <si>
    <t xml:space="preserve">Marková</t>
  </si>
  <si>
    <t xml:space="preserve">Hrdličková</t>
  </si>
  <si>
    <t xml:space="preserve">Vagner</t>
  </si>
  <si>
    <t xml:space="preserve">střecha</t>
  </si>
  <si>
    <t xml:space="preserve">Petrásek</t>
  </si>
  <si>
    <t xml:space="preserve">Juráš</t>
  </si>
  <si>
    <t xml:space="preserve">mandlovna</t>
  </si>
  <si>
    <t xml:space="preserve">Křížová</t>
  </si>
  <si>
    <t xml:space="preserve">Tajchner</t>
  </si>
  <si>
    <t xml:space="preserve">MudrVojtíšková</t>
  </si>
  <si>
    <t xml:space="preserve">rok 2013</t>
  </si>
  <si>
    <t xml:space="preserve">CELKEM 1.-6./15</t>
  </si>
  <si>
    <t xml:space="preserve">celkem jednotlivé pronájmy vlast.</t>
  </si>
  <si>
    <t xml:space="preserve">úč.602050</t>
  </si>
  <si>
    <t xml:space="preserve">TRŽBY ZA PRONÁJMY CELKEM k 31.5.</t>
  </si>
  <si>
    <t xml:space="preserve">Roh A.</t>
  </si>
  <si>
    <t xml:space="preserve">celkem 3.Q.</t>
  </si>
  <si>
    <t xml:space="preserve">skuteč.k 30.9.</t>
  </si>
  <si>
    <t xml:space="preserve">SVJ</t>
  </si>
  <si>
    <t xml:space="preserve">                                             SCHVÁLENÝ ROZPOČET  DZO NA ROK 2015</t>
  </si>
  <si>
    <t xml:space="preserve">Rozpočet</t>
  </si>
  <si>
    <t xml:space="preserve">Plnění k 30.6.</t>
  </si>
  <si>
    <t xml:space="preserve">Plnění k 30.9.</t>
  </si>
  <si>
    <t xml:space="preserve">v Kč</t>
  </si>
  <si>
    <t xml:space="preserve">DZO 2015</t>
  </si>
  <si>
    <t xml:space="preserve">Počáteční stav     </t>
  </si>
  <si>
    <t xml:space="preserve">Zálohy vlastníků</t>
  </si>
  <si>
    <t xml:space="preserve">Převod tržeb</t>
  </si>
  <si>
    <t xml:space="preserve">Dotace na úroky</t>
  </si>
  <si>
    <t xml:space="preserve">Úhrady od pojišťovny *</t>
  </si>
  <si>
    <t xml:space="preserve">               Příjmy celkem</t>
  </si>
  <si>
    <t xml:space="preserve">Pravidelné náklady</t>
  </si>
  <si>
    <t xml:space="preserve">Úhrada jistiny a úroků</t>
  </si>
  <si>
    <t xml:space="preserve">Náklady na úklid</t>
  </si>
  <si>
    <t xml:space="preserve">Údržba zeleně/sekání,keře/</t>
  </si>
  <si>
    <t xml:space="preserve">Revize plyn,elektro,požární r.</t>
  </si>
  <si>
    <t xml:space="preserve">Pojištění majetku</t>
  </si>
  <si>
    <t xml:space="preserve">Opravy a údržba,ostatní</t>
  </si>
  <si>
    <t xml:space="preserve">v tom:  opravy hromosvodů</t>
  </si>
  <si>
    <t xml:space="preserve">           dešťové svody</t>
  </si>
  <si>
    <t xml:space="preserve">           opravy dveří,oken, stoupaček</t>
  </si>
  <si>
    <t xml:space="preserve">           ost.drobné opravy,odečty,INTEX</t>
  </si>
  <si>
    <t xml:space="preserve">           opravy na hřišti,lavičky,nástěnka</t>
  </si>
  <si>
    <t xml:space="preserve">           náhrady škod</t>
  </si>
  <si>
    <t xml:space="preserve">           energetický průkaz</t>
  </si>
  <si>
    <t xml:space="preserve">           klíče,žárovky,drobný nákup</t>
  </si>
  <si>
    <t xml:space="preserve">Opravy a rekonstrukce</t>
  </si>
  <si>
    <t xml:space="preserve">          bezpečnostní hlásiče</t>
  </si>
  <si>
    <t xml:space="preserve">           sjezd schody</t>
  </si>
  <si>
    <t xml:space="preserve">           revize ústř.topení</t>
  </si>
  <si>
    <t xml:space="preserve">           zařízení dětského hřiště</t>
  </si>
  <si>
    <t xml:space="preserve">mezisoučet výdajů</t>
  </si>
  <si>
    <t xml:space="preserve">spoření vodoměry</t>
  </si>
  <si>
    <t xml:space="preserve">Konečný zůstatek DZO</t>
  </si>
  <si>
    <t xml:space="preserve">ROZPOČET 2015</t>
  </si>
  <si>
    <t xml:space="preserve">skut.k 30.6.</t>
  </si>
  <si>
    <t xml:space="preserve">skut.k 30.9</t>
  </si>
  <si>
    <t xml:space="preserve">Chod společenství  </t>
  </si>
  <si>
    <t xml:space="preserve">PS k 1.1.2015</t>
  </si>
  <si>
    <t xml:space="preserve">příjmy:   zálohy                 platby vlastníků</t>
  </si>
  <si>
    <t xml:space="preserve">                                               úroky</t>
  </si>
  <si>
    <t xml:space="preserve">PŘÍJMY CELKEM</t>
  </si>
  <si>
    <t xml:space="preserve">výdaje:</t>
  </si>
  <si>
    <t xml:space="preserve">                         adm.náklady(materiál,služby)</t>
  </si>
  <si>
    <t xml:space="preserve">                         vedení  účetnictví</t>
  </si>
  <si>
    <t xml:space="preserve">                          odměny</t>
  </si>
  <si>
    <t xml:space="preserve">VÝDAJE CELKEM</t>
  </si>
  <si>
    <t xml:space="preserve">výdaje z limitu 2014</t>
  </si>
  <si>
    <t xml:space="preserve">Zůstatek k datu</t>
  </si>
  <si>
    <t xml:space="preserve">POZN.: není zatám účtováno pojištění 20560</t>
  </si>
  <si>
    <t xml:space="preserve">ZPRÁVA Z  KONTROLY K 30.9.2015</t>
  </si>
  <si>
    <t xml:space="preserve">Učtované výsledky hospodaření SVJ k 30.9. odpovídají skutečnosti v oblasti příjmů i výdajů</t>
  </si>
  <si>
    <t xml:space="preserve">Zjištění:</t>
  </si>
  <si>
    <t xml:space="preserve">1.</t>
  </si>
  <si>
    <t xml:space="preserve">V DPP 7/2015  VESELÁ je opět  nepřesně uvedena podmínka úhrady odměny/ měsíčně místo celkově/</t>
  </si>
  <si>
    <t xml:space="preserve">2.</t>
  </si>
  <si>
    <t xml:space="preserve">Výbor rozhodl o uložení termínovaného vkladu na další období/2roky/ a navýšil vklad </t>
  </si>
  <si>
    <t xml:space="preserve">o dalších 600 tisÍc korun.Jde o vážné a do jistí míry rizikové rozhodnutí/ uloženo u JTbanky v Praze/</t>
  </si>
  <si>
    <t xml:space="preserve">Doporučuji nechat rozhodnutí o uložení,délce a výši  TV výhradně na shromáždění - v tomto smyslu přednesu návrh na shromáždění</t>
  </si>
  <si>
    <t xml:space="preserve">3.</t>
  </si>
  <si>
    <t xml:space="preserve">doklad 20626 fa.Hruša - nebylo uvedeno kam zařadit výrobu podstavce</t>
  </si>
  <si>
    <t xml:space="preserve">Revizorka SVJ:Markov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"/>
    <numFmt numFmtId="168" formatCode="General"/>
    <numFmt numFmtId="169" formatCode="[$-409]m/d/yyyy"/>
    <numFmt numFmtId="170" formatCode="[$-409]mmm\-yy"/>
    <numFmt numFmtId="171" formatCode="#,##0.0"/>
    <numFmt numFmtId="172" formatCode="dd\.mm\.yyyy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sz val="10"/>
      <color rgb="FF800080"/>
      <name val="Arial CE"/>
      <family val="0"/>
      <charset val="238"/>
    </font>
    <font>
      <sz val="14"/>
      <color rgb="FF000000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Arial CE1"/>
      <family val="0"/>
      <charset val="238"/>
    </font>
    <font>
      <b val="true"/>
      <sz val="11"/>
      <color rgb="FF000000"/>
      <name val="Arial CE1"/>
      <family val="0"/>
      <charset val="238"/>
    </font>
    <font>
      <b val="true"/>
      <sz val="11"/>
      <color rgb="FF000000"/>
      <name val="Arial1"/>
      <family val="0"/>
      <charset val="238"/>
    </font>
    <font>
      <sz val="10"/>
      <color rgb="FF000000"/>
      <name val="Arial CE1"/>
      <family val="0"/>
      <charset val="238"/>
    </font>
    <font>
      <sz val="11"/>
      <color rgb="FFFF6600"/>
      <name val="Calibri"/>
      <family val="2"/>
      <charset val="238"/>
    </font>
    <font>
      <i val="true"/>
      <sz val="10"/>
      <color rgb="FF000000"/>
      <name val="Arial CE1"/>
      <family val="0"/>
      <charset val="238"/>
    </font>
    <font>
      <i val="true"/>
      <sz val="11"/>
      <color rgb="FF000000"/>
      <name val="Calibri"/>
      <family val="2"/>
      <charset val="238"/>
    </font>
    <font>
      <i val="true"/>
      <sz val="8"/>
      <color rgb="FF000000"/>
      <name val="Arial CE1"/>
      <family val="0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Arial CE1"/>
      <family val="0"/>
      <charset val="238"/>
    </font>
    <font>
      <b val="true"/>
      <sz val="12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:F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3" style="0" width="12.28"/>
    <col collapsed="false" customWidth="true" hidden="false" outlineLevel="0" max="5" min="5" style="0" width="15.56"/>
    <col collapsed="false" customWidth="true" hidden="false" outlineLevel="0" max="7" min="7" style="0" width="17.7"/>
    <col collapsed="false" customWidth="true" hidden="false" outlineLevel="0" max="8" min="8" style="0" width="12.99"/>
    <col collapsed="false" customWidth="true" hidden="false" outlineLevel="0" max="9" min="9" style="0" width="13.85"/>
    <col collapsed="false" customWidth="true" hidden="false" outlineLevel="0" max="10" min="10" style="0" width="15.85"/>
    <col collapsed="false" customWidth="true" hidden="false" outlineLevel="0" max="11" min="11" style="0" width="11.13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</row>
    <row r="2" customFormat="false" ht="15.75" hidden="false" customHeight="false" outlineLevel="0" collapsed="false">
      <c r="A2" s="3" t="s">
        <v>1</v>
      </c>
      <c r="D2" s="1" t="n">
        <v>2015</v>
      </c>
      <c r="G2" s="4"/>
    </row>
    <row r="3" customFormat="false" ht="15.7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</row>
    <row r="4" customFormat="false" ht="15" hidden="false" customHeight="false" outlineLevel="0" collapsed="false">
      <c r="A4" s="5" t="s">
        <v>6</v>
      </c>
      <c r="B4" s="6"/>
      <c r="C4" s="6"/>
      <c r="D4" s="6"/>
      <c r="E4" s="7"/>
      <c r="G4" s="5" t="s">
        <v>7</v>
      </c>
      <c r="H4" s="6"/>
      <c r="I4" s="6"/>
      <c r="J4" s="7"/>
      <c r="L4" s="8"/>
      <c r="M4" s="8"/>
      <c r="N4" s="8"/>
    </row>
    <row r="5" customFormat="false" ht="15.75" hidden="false" customHeight="false" outlineLevel="0" collapsed="false">
      <c r="A5" s="9" t="n">
        <v>2015</v>
      </c>
      <c r="B5" s="8"/>
      <c r="C5" s="8"/>
      <c r="D5" s="8"/>
      <c r="E5" s="10"/>
      <c r="G5" s="9" t="n">
        <v>2015</v>
      </c>
      <c r="H5" s="11" t="s">
        <v>8</v>
      </c>
      <c r="I5" s="8"/>
      <c r="J5" s="12" t="n">
        <v>12600000</v>
      </c>
      <c r="L5" s="8"/>
      <c r="M5" s="8"/>
      <c r="N5" s="8"/>
    </row>
    <row r="6" customFormat="false" ht="15.75" hidden="false" customHeight="false" outlineLevel="0" collapsed="false">
      <c r="A6" s="13" t="s">
        <v>9</v>
      </c>
      <c r="B6" s="14" t="n">
        <v>529595.96</v>
      </c>
      <c r="C6" s="14" t="n">
        <v>799036.36</v>
      </c>
      <c r="D6" s="14" t="n">
        <v>246739.27</v>
      </c>
      <c r="E6" s="15" t="n">
        <f aca="false">B6+C6-D6</f>
        <v>1081893.05</v>
      </c>
      <c r="G6" s="16" t="n">
        <v>10192123.31</v>
      </c>
      <c r="H6" s="15" t="n">
        <v>45881.35</v>
      </c>
      <c r="I6" s="14"/>
      <c r="J6" s="15" t="n">
        <f aca="false">G6-H6</f>
        <v>10146241.96</v>
      </c>
      <c r="L6" s="8"/>
      <c r="M6" s="8"/>
      <c r="N6" s="8"/>
    </row>
    <row r="7" customFormat="false" ht="15.75" hidden="false" customHeight="false" outlineLevel="0" collapsed="false">
      <c r="A7" s="17" t="s">
        <v>10</v>
      </c>
      <c r="B7" s="18" t="n">
        <f aca="false">E6</f>
        <v>1081893.05</v>
      </c>
      <c r="C7" s="18" t="n">
        <v>276189.11</v>
      </c>
      <c r="D7" s="18" t="n">
        <v>242966.23</v>
      </c>
      <c r="E7" s="19" t="n">
        <f aca="false">B7+C7-D7</f>
        <v>1115115.93</v>
      </c>
      <c r="G7" s="19" t="n">
        <f aca="false">J6</f>
        <v>10146241.96</v>
      </c>
      <c r="H7" s="19" t="n">
        <v>48536.44</v>
      </c>
      <c r="I7" s="18"/>
      <c r="J7" s="15" t="n">
        <f aca="false">G7-H7</f>
        <v>10097705.52</v>
      </c>
      <c r="L7" s="8"/>
      <c r="M7" s="8"/>
      <c r="N7" s="8"/>
    </row>
    <row r="8" customFormat="false" ht="15.75" hidden="false" customHeight="false" outlineLevel="0" collapsed="false">
      <c r="A8" s="20" t="s">
        <v>11</v>
      </c>
      <c r="B8" s="21" t="n">
        <f aca="false">E7</f>
        <v>1115115.93</v>
      </c>
      <c r="C8" s="21" t="n">
        <v>315119.62</v>
      </c>
      <c r="D8" s="21" t="n">
        <v>265267.71</v>
      </c>
      <c r="E8" s="22" t="n">
        <f aca="false">B8+C8-D8</f>
        <v>1164967.84</v>
      </c>
      <c r="G8" s="23" t="n">
        <f aca="false">J7</f>
        <v>10097705.52</v>
      </c>
      <c r="H8" s="23" t="n">
        <v>46125.26</v>
      </c>
      <c r="I8" s="24" t="n">
        <f aca="false">SUM(H6:H8)</f>
        <v>140543.05</v>
      </c>
      <c r="J8" s="25" t="n">
        <f aca="false">G8-H8</f>
        <v>10051580.26</v>
      </c>
      <c r="L8" s="8"/>
      <c r="M8" s="8"/>
      <c r="N8" s="8"/>
    </row>
    <row r="9" customFormat="false" ht="15.75" hidden="false" customHeight="false" outlineLevel="0" collapsed="false">
      <c r="A9" s="17" t="s">
        <v>12</v>
      </c>
      <c r="B9" s="18" t="n">
        <f aca="false">E8</f>
        <v>1164967.84</v>
      </c>
      <c r="C9" s="18" t="n">
        <v>252252.97</v>
      </c>
      <c r="D9" s="18" t="n">
        <v>245043.63</v>
      </c>
      <c r="E9" s="26" t="n">
        <f aca="false">B9+C9-D9</f>
        <v>1172177.18</v>
      </c>
      <c r="G9" s="15" t="n">
        <f aca="false">J8</f>
        <v>10051580.26</v>
      </c>
      <c r="H9" s="15" t="n">
        <v>47082.05</v>
      </c>
      <c r="I9" s="14"/>
      <c r="J9" s="15" t="n">
        <f aca="false">G9-H9</f>
        <v>10004498.21</v>
      </c>
      <c r="L9" s="8"/>
      <c r="M9" s="8"/>
      <c r="N9" s="8"/>
    </row>
    <row r="10" customFormat="false" ht="15" hidden="false" customHeight="false" outlineLevel="0" collapsed="false">
      <c r="A10" s="17" t="s">
        <v>13</v>
      </c>
      <c r="B10" s="18" t="n">
        <f aca="false">E9</f>
        <v>1172177.18</v>
      </c>
      <c r="C10" s="18" t="n">
        <v>349576.35</v>
      </c>
      <c r="D10" s="18" t="n">
        <v>497629.88</v>
      </c>
      <c r="E10" s="27" t="n">
        <f aca="false">B10+C10-D10</f>
        <v>1024123.65</v>
      </c>
      <c r="G10" s="19" t="n">
        <f aca="false">J9</f>
        <v>10004498.21</v>
      </c>
      <c r="H10" s="19" t="n">
        <v>46366.05</v>
      </c>
      <c r="I10" s="18"/>
      <c r="J10" s="15" t="n">
        <f aca="false">G10-H10</f>
        <v>9958132.16</v>
      </c>
      <c r="L10" s="8"/>
      <c r="M10" s="8"/>
      <c r="N10" s="8"/>
    </row>
    <row r="11" customFormat="false" ht="15.75" hidden="false" customHeight="false" outlineLevel="0" collapsed="false">
      <c r="A11" s="17" t="s">
        <v>14</v>
      </c>
      <c r="B11" s="18" t="n">
        <f aca="false">E10</f>
        <v>1024123.65</v>
      </c>
      <c r="C11" s="18" t="n">
        <v>275068.1</v>
      </c>
      <c r="D11" s="18" t="n">
        <v>270663.52</v>
      </c>
      <c r="E11" s="22" t="n">
        <f aca="false">B11+C11-D11</f>
        <v>1028528.23</v>
      </c>
      <c r="G11" s="23" t="n">
        <f aca="false">J10</f>
        <v>9958132.16</v>
      </c>
      <c r="H11" s="23" t="n">
        <v>47315.67</v>
      </c>
      <c r="I11" s="21" t="n">
        <f aca="false">SUM(H9:H11)</f>
        <v>140763.77</v>
      </c>
      <c r="J11" s="22" t="n">
        <f aca="false">G11-H11</f>
        <v>9910816.49</v>
      </c>
      <c r="L11" s="8"/>
      <c r="M11" s="8"/>
      <c r="N11" s="8"/>
    </row>
    <row r="12" customFormat="false" ht="15.75" hidden="false" customHeight="false" outlineLevel="0" collapsed="false">
      <c r="A12" s="28"/>
      <c r="B12" s="29"/>
      <c r="C12" s="30" t="n">
        <f aca="false">SUM(C6:C11)</f>
        <v>2267242.51</v>
      </c>
      <c r="D12" s="30" t="n">
        <f aca="false">SUM(D6:D11)</f>
        <v>1768310.24</v>
      </c>
      <c r="E12" s="31"/>
      <c r="G12" s="17"/>
      <c r="H12" s="18" t="n">
        <f aca="false">SUM(H6:H11)</f>
        <v>281306.82</v>
      </c>
      <c r="I12" s="8"/>
      <c r="J12" s="10"/>
      <c r="L12" s="8"/>
      <c r="M12" s="8"/>
      <c r="N12" s="8"/>
    </row>
    <row r="13" customFormat="false" ht="15" hidden="false" customHeight="false" outlineLevel="0" collapsed="false">
      <c r="G13" s="17"/>
      <c r="H13" s="8"/>
      <c r="I13" s="8"/>
      <c r="J13" s="10"/>
      <c r="L13" s="8"/>
      <c r="M13" s="8"/>
      <c r="N13" s="8"/>
    </row>
    <row r="14" customFormat="false" ht="15.75" hidden="false" customHeight="false" outlineLevel="0" collapsed="false">
      <c r="E14" s="32"/>
      <c r="G14" s="17"/>
      <c r="H14" s="8"/>
      <c r="I14" s="8"/>
      <c r="J14" s="10"/>
      <c r="L14" s="8"/>
      <c r="M14" s="8"/>
      <c r="N14" s="8"/>
    </row>
    <row r="15" customFormat="false" ht="15.75" hidden="false" customHeight="false" outlineLevel="0" collapsed="false">
      <c r="A15" s="33" t="s">
        <v>15</v>
      </c>
      <c r="B15" s="34"/>
      <c r="C15" s="34"/>
      <c r="D15" s="34"/>
      <c r="E15" s="35" t="n">
        <f aca="false">SUM(E11+J13)</f>
        <v>1028528.23</v>
      </c>
      <c r="G15" s="16" t="n">
        <f aca="false">J11</f>
        <v>9910816.49</v>
      </c>
      <c r="H15" s="36" t="n">
        <v>46608.06</v>
      </c>
      <c r="I15" s="6"/>
      <c r="J15" s="37" t="n">
        <f aca="false">G15-H15</f>
        <v>9864208.43</v>
      </c>
      <c r="L15" s="8"/>
      <c r="M15" s="8"/>
      <c r="N15" s="8"/>
    </row>
    <row r="16" customFormat="false" ht="15.75" hidden="false" customHeight="false" outlineLevel="0" collapsed="false">
      <c r="A16" s="38" t="s">
        <v>16</v>
      </c>
      <c r="B16" s="39" t="n">
        <v>1028528.23</v>
      </c>
      <c r="C16" s="40" t="n">
        <v>246371.68</v>
      </c>
      <c r="D16" s="41" t="n">
        <v>257276.02</v>
      </c>
      <c r="E16" s="42" t="n">
        <f aca="false">SUM(B16+C16-D16)</f>
        <v>1017623.89</v>
      </c>
      <c r="G16" s="19" t="n">
        <f aca="false">J15</f>
        <v>9864208.43</v>
      </c>
      <c r="H16" s="19" t="n">
        <v>46728.46</v>
      </c>
      <c r="I16" s="8"/>
      <c r="J16" s="37" t="n">
        <f aca="false">G16-H16</f>
        <v>9817479.97</v>
      </c>
      <c r="L16" s="8"/>
      <c r="M16" s="8"/>
      <c r="N16" s="8"/>
    </row>
    <row r="17" customFormat="false" ht="15.75" hidden="false" customHeight="false" outlineLevel="0" collapsed="false">
      <c r="A17" s="38" t="s">
        <v>17</v>
      </c>
      <c r="B17" s="43" t="n">
        <f aca="false">E16</f>
        <v>1017623.89</v>
      </c>
      <c r="C17" s="44" t="n">
        <v>253715.4</v>
      </c>
      <c r="D17" s="45" t="n">
        <v>863255.5</v>
      </c>
      <c r="E17" s="46" t="n">
        <f aca="false">SUM(B17+C17-D17)</f>
        <v>408083.79</v>
      </c>
      <c r="G17" s="19" t="n">
        <f aca="false">J16</f>
        <v>9817479.97</v>
      </c>
      <c r="H17" s="23" t="n">
        <v>47667.3</v>
      </c>
      <c r="I17" s="18" t="n">
        <f aca="false">SUM(H15:H17)</f>
        <v>141003.82</v>
      </c>
      <c r="J17" s="47" t="n">
        <f aca="false">G17-H17</f>
        <v>9769812.67</v>
      </c>
      <c r="K17" s="0" t="s">
        <v>18</v>
      </c>
      <c r="L17" s="8"/>
      <c r="M17" s="8"/>
      <c r="N17" s="8"/>
    </row>
    <row r="18" customFormat="false" ht="15.75" hidden="false" customHeight="false" outlineLevel="0" collapsed="false">
      <c r="A18" s="38" t="s">
        <v>19</v>
      </c>
      <c r="B18" s="43" t="n">
        <f aca="false">E17</f>
        <v>408083.79</v>
      </c>
      <c r="C18" s="44" t="n">
        <v>274550.99</v>
      </c>
      <c r="D18" s="48" t="n">
        <v>234496.26</v>
      </c>
      <c r="E18" s="49" t="n">
        <f aca="false">SUM(B18+C18-D18)</f>
        <v>448138.52</v>
      </c>
      <c r="G18" s="28" t="s">
        <v>20</v>
      </c>
      <c r="H18" s="47" t="n">
        <f aca="false">SUM(H12:H17)</f>
        <v>422310.64</v>
      </c>
      <c r="I18" s="50"/>
      <c r="J18" s="31"/>
      <c r="L18" s="8"/>
      <c r="M18" s="8"/>
      <c r="N18" s="51"/>
    </row>
    <row r="19" customFormat="false" ht="15.75" hidden="false" customHeight="false" outlineLevel="0" collapsed="false">
      <c r="A19" s="52" t="s">
        <v>20</v>
      </c>
      <c r="B19" s="53"/>
      <c r="C19" s="54" t="n">
        <f aca="false">SUM(C12:C18)</f>
        <v>3041880.58</v>
      </c>
      <c r="D19" s="54" t="n">
        <f aca="false">SUM(D12:D18)</f>
        <v>3123338.02</v>
      </c>
      <c r="E19" s="49" t="n">
        <f aca="false">SUM(B6+C19-D19)</f>
        <v>448138.52</v>
      </c>
      <c r="G19" s="55"/>
      <c r="H19" s="55"/>
      <c r="I19" s="55"/>
      <c r="J19" s="55"/>
      <c r="K19" s="8"/>
      <c r="L19" s="8"/>
      <c r="M19" s="8"/>
      <c r="N19" s="56"/>
      <c r="O19" s="8"/>
    </row>
    <row r="20" customFormat="false" ht="15.75" hidden="false" customHeight="false" outlineLevel="0" collapsed="false">
      <c r="A20" s="52" t="s">
        <v>21</v>
      </c>
      <c r="B20" s="57"/>
      <c r="C20" s="58"/>
      <c r="D20" s="58"/>
      <c r="E20" s="59" t="n">
        <v>1600000</v>
      </c>
      <c r="G20" s="55"/>
      <c r="H20" s="55"/>
      <c r="I20" s="55"/>
      <c r="J20" s="55"/>
      <c r="K20" s="8"/>
      <c r="L20" s="8"/>
      <c r="M20" s="8"/>
      <c r="N20" s="8"/>
      <c r="O20" s="8"/>
    </row>
    <row r="21" customFormat="false" ht="15.75" hidden="false" customHeight="false" outlineLevel="0" collapsed="false">
      <c r="A21" s="11"/>
      <c r="B21" s="60"/>
      <c r="C21" s="61"/>
      <c r="D21" s="60"/>
      <c r="E21" s="60"/>
      <c r="H21" s="18"/>
      <c r="J21" s="62"/>
      <c r="K21" s="8"/>
      <c r="L21" s="8"/>
      <c r="M21" s="8"/>
      <c r="N21" s="8"/>
      <c r="O21" s="8"/>
    </row>
    <row r="22" customFormat="false" ht="15.75" hidden="false" customHeight="false" outlineLevel="0" collapsed="false">
      <c r="A22" s="33" t="s">
        <v>22</v>
      </c>
      <c r="B22" s="34"/>
      <c r="C22" s="34" t="n">
        <v>2015</v>
      </c>
      <c r="D22" s="63"/>
      <c r="G22" s="64" t="s">
        <v>23</v>
      </c>
      <c r="H22" s="65" t="n">
        <v>2015</v>
      </c>
      <c r="I22" s="66" t="n">
        <v>480000.26</v>
      </c>
      <c r="J22" s="67"/>
      <c r="K22" s="8"/>
      <c r="L22" s="8"/>
      <c r="M22" s="8"/>
      <c r="N22" s="8"/>
      <c r="O22" s="8"/>
    </row>
    <row r="23" customFormat="false" ht="16.5" hidden="false" customHeight="false" outlineLevel="0" collapsed="false">
      <c r="A23" s="52" t="s">
        <v>24</v>
      </c>
      <c r="B23" s="68"/>
      <c r="C23" s="69" t="s">
        <v>25</v>
      </c>
      <c r="D23" s="70" t="s">
        <v>26</v>
      </c>
      <c r="E23" s="70"/>
      <c r="G23" s="0" t="n">
        <v>1</v>
      </c>
      <c r="H23" s="71" t="n">
        <v>26329.65</v>
      </c>
      <c r="I23" s="66"/>
      <c r="J23" s="72"/>
      <c r="K23" s="8"/>
      <c r="L23" s="8"/>
      <c r="M23" s="8"/>
      <c r="N23" s="73"/>
      <c r="O23" s="8"/>
    </row>
    <row r="24" customFormat="false" ht="15.75" hidden="false" customHeight="false" outlineLevel="0" collapsed="false">
      <c r="A24" s="74" t="s">
        <v>9</v>
      </c>
      <c r="B24" s="75" t="n">
        <v>2626</v>
      </c>
      <c r="C24" s="75"/>
      <c r="D24" s="75"/>
      <c r="E24" s="76" t="n">
        <f aca="false">SUM(B24+(C24-D24))</f>
        <v>2626</v>
      </c>
      <c r="G24" s="0" t="n">
        <v>2</v>
      </c>
      <c r="H24" s="77" t="n">
        <v>23674.56</v>
      </c>
      <c r="I24" s="78"/>
      <c r="J24" s="79"/>
      <c r="K24" s="8"/>
      <c r="L24" s="8"/>
      <c r="M24" s="8"/>
      <c r="N24" s="8"/>
      <c r="O24" s="8"/>
      <c r="P24" s="8"/>
      <c r="Q24" s="8"/>
    </row>
    <row r="25" customFormat="false" ht="15.75" hidden="false" customHeight="false" outlineLevel="0" collapsed="false">
      <c r="A25" s="80" t="s">
        <v>10</v>
      </c>
      <c r="B25" s="81" t="n">
        <f aca="false">E24</f>
        <v>2626</v>
      </c>
      <c r="C25" s="82"/>
      <c r="D25" s="82"/>
      <c r="E25" s="83" t="n">
        <f aca="false">SUM(B25+(C25-D25))</f>
        <v>2626</v>
      </c>
      <c r="G25" s="0" t="n">
        <v>3</v>
      </c>
      <c r="H25" s="84" t="n">
        <v>26085.74</v>
      </c>
      <c r="I25" s="85" t="n">
        <f aca="false">SUM(H23:H25)</f>
        <v>76089.95</v>
      </c>
      <c r="J25" s="8"/>
      <c r="K25" s="8"/>
      <c r="L25" s="8"/>
      <c r="M25" s="8"/>
      <c r="N25" s="8"/>
      <c r="O25" s="8"/>
      <c r="P25" s="8"/>
      <c r="Q25" s="8"/>
    </row>
    <row r="26" customFormat="false" ht="15.75" hidden="false" customHeight="false" outlineLevel="0" collapsed="false">
      <c r="A26" s="86" t="s">
        <v>11</v>
      </c>
      <c r="B26" s="87" t="n">
        <f aca="false">E25</f>
        <v>2626</v>
      </c>
      <c r="C26" s="88" t="n">
        <v>510</v>
      </c>
      <c r="D26" s="88" t="n">
        <v>2711</v>
      </c>
      <c r="E26" s="89" t="n">
        <f aca="false">SUM(B26+(C26-D26))</f>
        <v>425</v>
      </c>
      <c r="G26" s="0" t="n">
        <v>4</v>
      </c>
      <c r="H26" s="77" t="n">
        <v>25128.95</v>
      </c>
      <c r="I26" s="15"/>
      <c r="J26" s="8"/>
      <c r="K26" s="8"/>
      <c r="L26" s="8"/>
      <c r="M26" s="8"/>
      <c r="N26" s="90"/>
      <c r="O26" s="8"/>
      <c r="P26" s="8"/>
      <c r="Q26" s="8"/>
    </row>
    <row r="27" customFormat="false" ht="15" hidden="false" customHeight="false" outlineLevel="0" collapsed="false">
      <c r="A27" s="91" t="s">
        <v>12</v>
      </c>
      <c r="B27" s="92" t="n">
        <f aca="false">E26</f>
        <v>425</v>
      </c>
      <c r="C27" s="75"/>
      <c r="D27" s="75"/>
      <c r="E27" s="93" t="n">
        <f aca="false">SUM(B27+(C27-D27))</f>
        <v>425</v>
      </c>
      <c r="G27" s="0" t="n">
        <v>5</v>
      </c>
      <c r="H27" s="77" t="n">
        <v>25844.95</v>
      </c>
      <c r="I27" s="19"/>
      <c r="J27" s="8"/>
      <c r="K27" s="8"/>
      <c r="L27" s="8"/>
      <c r="M27" s="8"/>
      <c r="N27" s="8"/>
      <c r="O27" s="8"/>
      <c r="P27" s="8"/>
      <c r="Q27" s="8"/>
    </row>
    <row r="28" customFormat="false" ht="15.75" hidden="false" customHeight="false" outlineLevel="0" collapsed="false">
      <c r="A28" s="94" t="s">
        <v>13</v>
      </c>
      <c r="B28" s="81" t="n">
        <f aca="false">E27</f>
        <v>425</v>
      </c>
      <c r="C28" s="82"/>
      <c r="D28" s="95"/>
      <c r="E28" s="96" t="n">
        <f aca="false">SUM(B28+(C28-D28))</f>
        <v>425</v>
      </c>
      <c r="G28" s="0" t="n">
        <v>6</v>
      </c>
      <c r="H28" s="77" t="n">
        <v>24895.33</v>
      </c>
      <c r="I28" s="97" t="n">
        <f aca="false">SUM(H26:H28)</f>
        <v>75869.23</v>
      </c>
      <c r="J28" s="8"/>
      <c r="K28" s="8"/>
      <c r="L28" s="8"/>
      <c r="M28" s="8"/>
      <c r="N28" s="8"/>
      <c r="O28" s="8"/>
      <c r="P28" s="98"/>
      <c r="Q28" s="8"/>
    </row>
    <row r="29" customFormat="false" ht="15.75" hidden="false" customHeight="false" outlineLevel="0" collapsed="false">
      <c r="A29" s="99" t="s">
        <v>14</v>
      </c>
      <c r="B29" s="100" t="n">
        <f aca="false">E28</f>
        <v>425</v>
      </c>
      <c r="C29" s="101" t="n">
        <v>22596</v>
      </c>
      <c r="D29" s="101" t="n">
        <v>22324</v>
      </c>
      <c r="E29" s="102" t="n">
        <f aca="false">SUM(B29+(C29-D29))</f>
        <v>697</v>
      </c>
      <c r="G29" s="28" t="s">
        <v>27</v>
      </c>
      <c r="H29" s="103" t="n">
        <f aca="false">SUM(H23:H28)</f>
        <v>151959.18</v>
      </c>
      <c r="I29" s="104"/>
      <c r="J29" s="8"/>
      <c r="K29" s="18"/>
    </row>
    <row r="30" customFormat="false" ht="15.75" hidden="false" customHeight="false" outlineLevel="0" collapsed="false">
      <c r="A30" s="52" t="s">
        <v>28</v>
      </c>
      <c r="B30" s="68"/>
      <c r="C30" s="29" t="n">
        <f aca="false">SUM(C24:C29)</f>
        <v>23106</v>
      </c>
      <c r="D30" s="29" t="n">
        <f aca="false">SUM(D26:D29)</f>
        <v>25035</v>
      </c>
      <c r="E30" s="105" t="n">
        <f aca="false">E26</f>
        <v>425</v>
      </c>
      <c r="H30" s="77"/>
      <c r="I30" s="19"/>
      <c r="J30" s="8"/>
      <c r="K30" s="8"/>
    </row>
    <row r="31" customFormat="false" ht="15.75" hidden="false" customHeight="false" outlineLevel="0" collapsed="false">
      <c r="A31" s="33" t="s">
        <v>29</v>
      </c>
      <c r="B31" s="34"/>
      <c r="C31" s="68" t="n">
        <f aca="false">SUM(C26:C29)</f>
        <v>23106</v>
      </c>
      <c r="D31" s="68" t="n">
        <f aca="false">SUM(D26:D29)</f>
        <v>25035</v>
      </c>
      <c r="E31" s="47" t="n">
        <f aca="false">E29</f>
        <v>697</v>
      </c>
      <c r="G31" s="0" t="n">
        <v>7</v>
      </c>
      <c r="H31" s="77" t="n">
        <v>25602.94</v>
      </c>
      <c r="I31" s="78"/>
      <c r="J31" s="8"/>
      <c r="K31" s="8"/>
    </row>
    <row r="32" customFormat="false" ht="15" hidden="false" customHeight="false" outlineLevel="0" collapsed="false">
      <c r="A32" s="106" t="s">
        <v>30</v>
      </c>
      <c r="B32" s="107"/>
      <c r="C32" s="108"/>
      <c r="D32" s="108"/>
      <c r="E32" s="109"/>
      <c r="G32" s="0" t="n">
        <v>8</v>
      </c>
      <c r="H32" s="77" t="n">
        <v>25482.54</v>
      </c>
      <c r="I32" s="78"/>
      <c r="J32" s="8"/>
      <c r="K32" s="8"/>
    </row>
    <row r="33" customFormat="false" ht="15.75" hidden="false" customHeight="false" outlineLevel="0" collapsed="false">
      <c r="A33" s="110" t="s">
        <v>17</v>
      </c>
      <c r="B33" s="111"/>
      <c r="C33" s="81"/>
      <c r="D33" s="81"/>
      <c r="E33" s="112"/>
      <c r="G33" s="0" t="n">
        <v>9</v>
      </c>
      <c r="H33" s="77" t="n">
        <v>24543.7</v>
      </c>
      <c r="I33" s="113" t="n">
        <f aca="false">SUM(H31:H33)</f>
        <v>75629.18</v>
      </c>
      <c r="J33" s="8"/>
      <c r="K33" s="18"/>
    </row>
    <row r="34" customFormat="false" ht="15.75" hidden="false" customHeight="false" outlineLevel="0" collapsed="false">
      <c r="A34" s="114" t="s">
        <v>31</v>
      </c>
      <c r="B34" s="115" t="n">
        <v>697</v>
      </c>
      <c r="C34" s="116" t="n">
        <v>5000</v>
      </c>
      <c r="D34" s="116" t="n">
        <v>4240</v>
      </c>
      <c r="E34" s="49" t="n">
        <f aca="false">SUM(B34+C34-D34)</f>
        <v>1457</v>
      </c>
      <c r="G34" s="104" t="s">
        <v>32</v>
      </c>
      <c r="H34" s="47" t="n">
        <f aca="false">SUM(H29:H33)</f>
        <v>227588.36</v>
      </c>
      <c r="I34" s="17"/>
      <c r="J34" s="8"/>
      <c r="K34" s="8"/>
    </row>
    <row r="35" customFormat="false" ht="15" hidden="false" customHeight="false" outlineLevel="0" collapsed="false">
      <c r="A35" s="117"/>
      <c r="B35" s="55"/>
      <c r="C35" s="67"/>
      <c r="D35" s="67"/>
      <c r="E35" s="62"/>
      <c r="F35" s="8"/>
      <c r="G35" s="8"/>
      <c r="H35" s="18"/>
      <c r="I35" s="8"/>
      <c r="J35" s="8"/>
      <c r="K35" s="8"/>
      <c r="L35" s="8"/>
      <c r="M35" s="8"/>
    </row>
    <row r="36" customFormat="false" ht="15.75" hidden="false" customHeight="false" outlineLevel="0" collapsed="false">
      <c r="A36" s="117"/>
      <c r="B36" s="55"/>
      <c r="C36" s="67"/>
      <c r="D36" s="118"/>
      <c r="E36" s="62"/>
      <c r="F36" s="8"/>
      <c r="G36" s="8"/>
      <c r="H36" s="18"/>
      <c r="I36" s="8"/>
      <c r="J36" s="8"/>
      <c r="K36" s="8"/>
      <c r="L36" s="8"/>
      <c r="M36" s="8"/>
    </row>
    <row r="37" customFormat="false" ht="16.5" hidden="false" customHeight="false" outlineLevel="0" collapsed="false">
      <c r="A37" s="119" t="s">
        <v>33</v>
      </c>
      <c r="B37" s="120" t="s">
        <v>34</v>
      </c>
      <c r="C37" s="120" t="s">
        <v>32</v>
      </c>
      <c r="D37" s="120"/>
      <c r="E37" s="121" t="n">
        <f aca="false">SUM(E19+E20+E34)</f>
        <v>2049595.52</v>
      </c>
      <c r="F37" s="8"/>
      <c r="G37" s="0" t="s">
        <v>35</v>
      </c>
      <c r="H37" s="59" t="n">
        <v>649899</v>
      </c>
      <c r="I37" s="18"/>
      <c r="J37" s="8"/>
      <c r="K37" s="8"/>
      <c r="L37" s="56"/>
      <c r="M37" s="8"/>
    </row>
    <row r="38" customFormat="false" ht="15" hidden="false" customHeight="false" outlineLevel="0" collapsed="false">
      <c r="A38" s="117"/>
      <c r="B38" s="55"/>
      <c r="C38" s="67"/>
      <c r="D38" s="67"/>
      <c r="E38" s="62"/>
      <c r="F38" s="8"/>
      <c r="G38" s="8"/>
      <c r="H38" s="73"/>
      <c r="I38" s="8"/>
      <c r="J38" s="18"/>
      <c r="K38" s="8"/>
      <c r="L38" s="8"/>
      <c r="M38" s="8"/>
    </row>
    <row r="39" customFormat="false" ht="15" hidden="false" customHeight="false" outlineLevel="0" collapsed="false">
      <c r="A39" s="117"/>
      <c r="B39" s="55"/>
      <c r="C39" s="67"/>
      <c r="D39" s="118"/>
      <c r="E39" s="62"/>
      <c r="F39" s="8"/>
      <c r="G39" s="8"/>
      <c r="H39" s="118"/>
      <c r="I39" s="67"/>
      <c r="J39" s="8"/>
      <c r="K39" s="8"/>
      <c r="L39" s="8"/>
      <c r="M39" s="8"/>
    </row>
    <row r="40" customFormat="false" ht="15" hidden="false" customHeight="false" outlineLevel="0" collapsed="false">
      <c r="A40" s="117"/>
      <c r="B40" s="55"/>
      <c r="C40" s="55"/>
      <c r="D40" s="55"/>
      <c r="E40" s="122"/>
      <c r="F40" s="8"/>
      <c r="G40" s="8"/>
      <c r="H40" s="118"/>
      <c r="I40" s="67"/>
      <c r="J40" s="73"/>
      <c r="K40" s="8"/>
      <c r="L40" s="8"/>
      <c r="M40" s="8"/>
    </row>
    <row r="41" customFormat="false" ht="15" hidden="false" customHeight="false" outlineLevel="0" collapsed="false">
      <c r="A41" s="123"/>
      <c r="B41" s="62"/>
      <c r="C41" s="62"/>
      <c r="D41" s="62"/>
      <c r="E41" s="124"/>
      <c r="G41" s="8"/>
      <c r="H41" s="118"/>
      <c r="I41" s="55"/>
      <c r="J41" s="8"/>
      <c r="K41" s="8"/>
      <c r="L41" s="8"/>
      <c r="M41" s="8"/>
    </row>
    <row r="42" customFormat="false" ht="15" hidden="false" customHeight="false" outlineLevel="0" collapsed="false">
      <c r="A42" s="125"/>
      <c r="B42" s="125"/>
      <c r="C42" s="8"/>
      <c r="D42" s="125"/>
      <c r="E42" s="126"/>
      <c r="F42" s="8"/>
      <c r="G42" s="8"/>
      <c r="H42" s="55"/>
      <c r="I42" s="55"/>
      <c r="J42" s="55"/>
      <c r="K42" s="8"/>
      <c r="L42" s="8"/>
      <c r="M42" s="8"/>
    </row>
    <row r="43" customFormat="false" ht="15" hidden="false" customHeight="false" outlineLevel="0" collapsed="false">
      <c r="A43" s="123"/>
      <c r="B43" s="56"/>
      <c r="C43" s="56"/>
      <c r="D43" s="56"/>
      <c r="E43" s="127"/>
      <c r="F43" s="8"/>
      <c r="G43" s="8"/>
      <c r="H43" s="62"/>
      <c r="I43" s="67"/>
      <c r="J43" s="67"/>
      <c r="K43" s="8"/>
      <c r="L43" s="8"/>
      <c r="M43" s="8"/>
    </row>
    <row r="44" customFormat="false" ht="15.75" hidden="false" customHeight="false" outlineLevel="0" collapsed="false">
      <c r="A44" s="125"/>
      <c r="B44" s="125"/>
      <c r="C44" s="125"/>
      <c r="D44" s="125"/>
      <c r="E44" s="128"/>
      <c r="F44" s="8"/>
      <c r="H44" s="129"/>
      <c r="I44" s="129"/>
      <c r="J44" s="62"/>
      <c r="K44" s="8"/>
    </row>
    <row r="45" customFormat="false" ht="15.75" hidden="false" customHeight="false" outlineLevel="0" collapsed="false">
      <c r="A45" s="130"/>
      <c r="B45" s="130"/>
      <c r="C45" s="130"/>
      <c r="D45" s="130"/>
      <c r="E45" s="128"/>
      <c r="F45" s="8"/>
      <c r="G45" s="8"/>
      <c r="H45" s="62"/>
      <c r="I45" s="67"/>
      <c r="J45" s="55"/>
      <c r="K45" s="8"/>
    </row>
    <row r="46" customFormat="false" ht="15.75" hidden="false" customHeight="false" outlineLevel="0" collapsed="false">
      <c r="A46" s="130"/>
      <c r="B46" s="130"/>
      <c r="C46" s="130"/>
      <c r="D46" s="8"/>
      <c r="E46" s="128"/>
      <c r="F46" s="8"/>
      <c r="J46" s="67"/>
      <c r="K46" s="8"/>
    </row>
    <row r="47" customFormat="false" ht="15.75" hidden="false" customHeight="false" outlineLevel="0" collapsed="false">
      <c r="A47" s="130"/>
      <c r="B47" s="130"/>
      <c r="C47" s="130"/>
      <c r="D47" s="8"/>
      <c r="E47" s="128"/>
      <c r="F47" s="8"/>
      <c r="H47" s="32"/>
      <c r="J47" s="62"/>
      <c r="K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J48" s="8"/>
      <c r="K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5.13"/>
    <col collapsed="false" customWidth="true" hidden="false" outlineLevel="0" max="5" min="4" style="0" width="12.14"/>
    <col collapsed="false" customWidth="true" hidden="false" outlineLevel="0" max="6" min="6" style="0" width="10.13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131" t="s">
        <v>36</v>
      </c>
      <c r="B2" s="132" t="s">
        <v>37</v>
      </c>
      <c r="C2" s="90"/>
      <c r="D2" s="133"/>
      <c r="E2" s="90"/>
      <c r="F2" s="90"/>
      <c r="G2" s="90"/>
      <c r="H2" s="134"/>
    </row>
    <row r="3" customFormat="false" ht="15.75" hidden="false" customHeight="false" outlineLevel="0" collapsed="false">
      <c r="A3" s="90"/>
      <c r="B3" s="135" t="s">
        <v>38</v>
      </c>
      <c r="C3" s="136" t="s">
        <v>39</v>
      </c>
      <c r="D3" s="137" t="s">
        <v>40</v>
      </c>
      <c r="E3" s="136" t="s">
        <v>41</v>
      </c>
      <c r="F3" s="137" t="s">
        <v>42</v>
      </c>
      <c r="G3" s="90"/>
      <c r="H3" s="123"/>
      <c r="I3" s="8"/>
    </row>
    <row r="4" customFormat="false" ht="15" hidden="false" customHeight="false" outlineLevel="0" collapsed="false">
      <c r="A4" s="90" t="s">
        <v>43</v>
      </c>
      <c r="B4" s="138" t="n">
        <v>17100</v>
      </c>
      <c r="C4" s="90" t="n">
        <v>31760</v>
      </c>
      <c r="D4" s="138" t="n">
        <v>41665</v>
      </c>
      <c r="E4" s="139" t="n">
        <v>17157</v>
      </c>
      <c r="F4" s="138" t="n">
        <f aca="false">SUM(D4:E4)</f>
        <v>58822</v>
      </c>
      <c r="G4" s="90"/>
      <c r="H4" s="90"/>
      <c r="I4" s="8"/>
    </row>
    <row r="5" customFormat="false" ht="15" hidden="false" customHeight="false" outlineLevel="0" collapsed="false">
      <c r="A5" s="90" t="s">
        <v>44</v>
      </c>
      <c r="B5" s="138" t="n">
        <v>26041</v>
      </c>
      <c r="C5" s="90" t="n">
        <v>48431</v>
      </c>
      <c r="D5" s="138" t="n">
        <v>53839</v>
      </c>
      <c r="E5" s="90" t="n">
        <v>33875</v>
      </c>
      <c r="F5" s="138" t="n">
        <f aca="false">SUM(D5:E5)</f>
        <v>87714</v>
      </c>
      <c r="G5" s="90"/>
      <c r="H5" s="90"/>
      <c r="I5" s="8"/>
    </row>
    <row r="6" customFormat="false" ht="15" hidden="false" customHeight="false" outlineLevel="0" collapsed="false">
      <c r="A6" s="8" t="s">
        <v>45</v>
      </c>
      <c r="B6" s="78" t="n">
        <v>1689</v>
      </c>
      <c r="C6" s="8" t="n">
        <v>1689</v>
      </c>
      <c r="D6" s="138" t="n">
        <v>16153</v>
      </c>
      <c r="E6" s="90" t="n">
        <v>3867</v>
      </c>
      <c r="F6" s="138" t="n">
        <v>20020</v>
      </c>
      <c r="G6" s="90"/>
      <c r="H6" s="90"/>
      <c r="I6" s="8"/>
    </row>
    <row r="7" customFormat="false" ht="15" hidden="false" customHeight="false" outlineLevel="0" collapsed="false">
      <c r="A7" s="90" t="s">
        <v>46</v>
      </c>
      <c r="B7" s="138" t="n">
        <v>216633</v>
      </c>
      <c r="C7" s="90" t="n">
        <v>361055</v>
      </c>
      <c r="D7" s="138" t="n">
        <v>433266</v>
      </c>
      <c r="E7" s="90" t="n">
        <v>216633</v>
      </c>
      <c r="F7" s="138" t="n">
        <f aca="false">SUM(D7:E7)</f>
        <v>649899</v>
      </c>
      <c r="G7" s="90"/>
      <c r="H7" s="90"/>
      <c r="I7" s="8"/>
    </row>
    <row r="8" customFormat="false" ht="15.75" hidden="false" customHeight="false" outlineLevel="0" collapsed="false">
      <c r="A8" s="90" t="s">
        <v>47</v>
      </c>
      <c r="B8" s="78"/>
      <c r="C8" s="90" t="n">
        <v>5000</v>
      </c>
      <c r="D8" s="138" t="n">
        <v>5000</v>
      </c>
      <c r="E8" s="8"/>
      <c r="F8" s="138" t="n">
        <f aca="false">SUM(D8:E8)</f>
        <v>5000</v>
      </c>
      <c r="G8" s="90"/>
      <c r="H8" s="90"/>
      <c r="I8" s="8"/>
    </row>
    <row r="9" customFormat="false" ht="15.75" hidden="false" customHeight="false" outlineLevel="0" collapsed="false">
      <c r="A9" s="90" t="s">
        <v>48</v>
      </c>
      <c r="B9" s="69" t="n">
        <f aca="false">SUM(B4:B8)</f>
        <v>261463</v>
      </c>
      <c r="C9" s="140" t="n">
        <f aca="false">SUM(C4:C8)</f>
        <v>447935</v>
      </c>
      <c r="D9" s="140" t="n">
        <f aca="false">SUM(D4:D8)</f>
        <v>549923</v>
      </c>
      <c r="E9" s="28" t="n">
        <f aca="false">SUM(E4:E8)</f>
        <v>271532</v>
      </c>
      <c r="F9" s="104" t="n">
        <f aca="false">SUM(F4:F8)</f>
        <v>821455</v>
      </c>
      <c r="G9" s="8"/>
      <c r="H9" s="90"/>
      <c r="I9" s="8"/>
    </row>
    <row r="10" customFormat="false" ht="15" hidden="false" customHeight="false" outlineLevel="0" collapsed="false">
      <c r="B10" s="78"/>
      <c r="C10" s="141"/>
      <c r="F10" s="78"/>
      <c r="G10" s="8"/>
      <c r="H10" s="8"/>
      <c r="I10" s="8"/>
    </row>
    <row r="11" customFormat="false" ht="15.75" hidden="false" customHeight="false" outlineLevel="0" collapsed="false">
      <c r="A11" s="142" t="s">
        <v>49</v>
      </c>
      <c r="B11" s="143"/>
      <c r="C11" s="144" t="n">
        <v>-75094</v>
      </c>
      <c r="D11" s="99" t="n">
        <v>-75094</v>
      </c>
      <c r="E11" s="142"/>
      <c r="F11" s="143" t="n">
        <f aca="false">SUM(D11:E11)</f>
        <v>-75094</v>
      </c>
      <c r="G11" s="8"/>
      <c r="H11" s="8"/>
      <c r="I11" s="8"/>
    </row>
    <row r="12" customFormat="false" ht="15.75" hidden="false" customHeight="false" outlineLevel="0" collapsed="false">
      <c r="A12" s="145" t="s">
        <v>50</v>
      </c>
      <c r="B12" s="104"/>
      <c r="C12" s="145" t="n">
        <f aca="false">SUM(C9:C11)</f>
        <v>372841</v>
      </c>
      <c r="D12" s="145" t="n">
        <f aca="false">SUM(D9:D11)</f>
        <v>474829</v>
      </c>
      <c r="E12" s="28" t="n">
        <v>271532</v>
      </c>
      <c r="F12" s="145" t="n">
        <f aca="false">SUM(D12:E12)</f>
        <v>746361</v>
      </c>
      <c r="G12" s="8"/>
      <c r="H12" s="11"/>
      <c r="I12" s="8"/>
    </row>
    <row r="13" customFormat="false" ht="15" hidden="false" customHeight="false" outlineLevel="0" collapsed="false">
      <c r="G13" s="8"/>
      <c r="H13" s="8"/>
      <c r="I13" s="8"/>
    </row>
    <row r="14" customFormat="false" ht="19.5" hidden="false" customHeight="false" outlineLevel="0" collapsed="false">
      <c r="A14" s="146" t="s">
        <v>51</v>
      </c>
      <c r="B14" s="146"/>
      <c r="C14" s="146"/>
      <c r="G14" s="8"/>
      <c r="H14" s="8"/>
      <c r="I14" s="8"/>
    </row>
    <row r="15" customFormat="false" ht="15" hidden="false" customHeight="false" outlineLevel="0" collapsed="false">
      <c r="A15" s="15"/>
      <c r="B15" s="15" t="s">
        <v>2</v>
      </c>
      <c r="C15" s="14" t="s">
        <v>52</v>
      </c>
      <c r="D15" s="15" t="s">
        <v>53</v>
      </c>
      <c r="E15" s="42" t="s">
        <v>54</v>
      </c>
      <c r="G15" s="8"/>
      <c r="H15" s="8"/>
      <c r="I15" s="8"/>
    </row>
    <row r="16" customFormat="false" ht="15.75" hidden="false" customHeight="false" outlineLevel="0" collapsed="false">
      <c r="A16" s="22" t="s">
        <v>36</v>
      </c>
      <c r="B16" s="23" t="n">
        <v>1828832.5</v>
      </c>
      <c r="C16" s="21" t="n">
        <v>305682</v>
      </c>
      <c r="D16" s="23" t="n">
        <v>261463</v>
      </c>
      <c r="E16" s="49" t="n">
        <f aca="false">SUM(B16+C16-D16)</f>
        <v>1873051.5</v>
      </c>
      <c r="F16" s="147" t="n">
        <v>42094</v>
      </c>
      <c r="G16" s="8"/>
      <c r="H16" s="8"/>
      <c r="I16" s="8"/>
    </row>
    <row r="17" customFormat="false" ht="15.75" hidden="false" customHeight="false" outlineLevel="0" collapsed="false">
      <c r="A17" s="77"/>
      <c r="B17" s="19"/>
      <c r="C17" s="148" t="n">
        <v>204002.08</v>
      </c>
      <c r="D17" s="19" t="n">
        <v>186472</v>
      </c>
      <c r="E17" s="49" t="n">
        <f aca="false">SUM(B16+C19-D19)</f>
        <v>1965675.58</v>
      </c>
      <c r="F17" s="147" t="n">
        <v>42155</v>
      </c>
    </row>
    <row r="18" customFormat="false" ht="15.75" hidden="false" customHeight="false" outlineLevel="0" collapsed="false">
      <c r="A18" s="77"/>
      <c r="B18" s="19"/>
      <c r="C18" s="73" t="n">
        <v>75094</v>
      </c>
      <c r="D18" s="73"/>
      <c r="E18" s="49"/>
      <c r="F18" s="147"/>
    </row>
    <row r="19" customFormat="false" ht="15.75" hidden="false" customHeight="false" outlineLevel="0" collapsed="false">
      <c r="A19" s="77"/>
      <c r="B19" s="19"/>
      <c r="C19" s="103" t="n">
        <f aca="false">SUM(C16:C18)</f>
        <v>584778.08</v>
      </c>
      <c r="D19" s="47" t="n">
        <f aca="false">SUM(D16:D18)</f>
        <v>447935</v>
      </c>
      <c r="E19" s="149" t="n">
        <f aca="false">SUM(B16+C19-D19)</f>
        <v>1965675.58</v>
      </c>
      <c r="F19" s="147"/>
    </row>
    <row r="20" customFormat="false" ht="15.75" hidden="false" customHeight="false" outlineLevel="0" collapsed="false">
      <c r="A20" s="150"/>
      <c r="B20" s="151"/>
      <c r="C20" s="152" t="n">
        <v>101894</v>
      </c>
      <c r="D20" s="153" t="n">
        <v>101988</v>
      </c>
      <c r="E20" s="149" t="n">
        <f aca="false">SUM(B16+C21-D21)</f>
        <v>1965581.58</v>
      </c>
      <c r="F20" s="147" t="n">
        <v>42185</v>
      </c>
    </row>
    <row r="21" customFormat="false" ht="15.75" hidden="false" customHeight="false" outlineLevel="0" collapsed="false">
      <c r="A21" s="150"/>
      <c r="B21" s="19" t="s">
        <v>48</v>
      </c>
      <c r="C21" s="154" t="n">
        <f aca="false">SUM(C19:C20)</f>
        <v>686672.08</v>
      </c>
      <c r="D21" s="155" t="n">
        <f aca="false">SUM(D19:D20)</f>
        <v>549923</v>
      </c>
      <c r="E21" s="156"/>
      <c r="F21" s="147"/>
    </row>
    <row r="22" customFormat="false" ht="15.75" hidden="false" customHeight="false" outlineLevel="0" collapsed="false">
      <c r="A22" s="77"/>
      <c r="B22" s="19"/>
      <c r="C22" s="152"/>
      <c r="D22" s="153"/>
      <c r="E22" s="157"/>
      <c r="F22" s="147"/>
    </row>
    <row r="23" customFormat="false" ht="15.75" hidden="false" customHeight="false" outlineLevel="0" collapsed="false">
      <c r="A23" s="77" t="s">
        <v>55</v>
      </c>
      <c r="B23" s="19"/>
      <c r="C23" s="158" t="n">
        <v>108321.79</v>
      </c>
      <c r="D23" s="159"/>
      <c r="E23" s="160"/>
      <c r="F23" s="147"/>
    </row>
    <row r="24" customFormat="false" ht="15.75" hidden="false" customHeight="false" outlineLevel="0" collapsed="false">
      <c r="A24" s="103" t="s">
        <v>56</v>
      </c>
      <c r="B24" s="25"/>
      <c r="C24" s="161" t="n">
        <f aca="false">SUM(C21:C23)</f>
        <v>794993.87</v>
      </c>
      <c r="D24" s="155" t="n">
        <f aca="false">SUM(D21:D23)</f>
        <v>549923</v>
      </c>
      <c r="E24" s="156" t="n">
        <f aca="false">SUM(B16+C24-D24)</f>
        <v>2073903.37</v>
      </c>
      <c r="F24" s="147" t="n">
        <v>42185</v>
      </c>
    </row>
    <row r="25" customFormat="false" ht="15.75" hidden="false" customHeight="false" outlineLevel="0" collapsed="false">
      <c r="A25" s="71"/>
      <c r="B25" s="15"/>
      <c r="C25" s="162" t="n">
        <v>271737</v>
      </c>
      <c r="D25" s="163" t="n">
        <v>271532</v>
      </c>
      <c r="E25" s="156" t="n">
        <f aca="false">SUM(B16+C25-D25)</f>
        <v>1829037.5</v>
      </c>
    </row>
    <row r="26" customFormat="false" ht="15.75" hidden="false" customHeight="false" outlineLevel="0" collapsed="false">
      <c r="A26" s="164"/>
      <c r="B26" s="23"/>
      <c r="C26" s="165" t="n">
        <f aca="false">SUM(C24:C25)</f>
        <v>1066730.87</v>
      </c>
      <c r="D26" s="166" t="n">
        <f aca="false">SUM(D24:D25)</f>
        <v>821455</v>
      </c>
      <c r="E26" s="157"/>
      <c r="F26" s="147"/>
    </row>
    <row r="27" customFormat="false" ht="15" hidden="false" customHeight="false" outlineLevel="0" collapsed="false">
      <c r="B27" s="0" t="s">
        <v>57</v>
      </c>
      <c r="C27" s="66" t="n">
        <v>-108321.79</v>
      </c>
      <c r="D27" s="66"/>
    </row>
    <row r="28" customFormat="false" ht="15" hidden="false" customHeight="false" outlineLevel="0" collapsed="false">
      <c r="B28" s="0" t="s">
        <v>58</v>
      </c>
      <c r="C28" s="19" t="n">
        <f aca="false">SUM(C26:C27)</f>
        <v>958409.08</v>
      </c>
      <c r="D28" s="78"/>
    </row>
    <row r="29" customFormat="false" ht="15.75" hidden="false" customHeight="false" outlineLevel="0" collapsed="false">
      <c r="B29" s="0" t="s">
        <v>49</v>
      </c>
      <c r="C29" s="78" t="n">
        <v>-75094</v>
      </c>
      <c r="D29" s="78" t="n">
        <v>-75094</v>
      </c>
    </row>
    <row r="30" customFormat="false" ht="15.75" hidden="false" customHeight="false" outlineLevel="0" collapsed="false">
      <c r="A30" s="28"/>
      <c r="B30" s="29" t="s">
        <v>59</v>
      </c>
      <c r="C30" s="167" t="n">
        <f aca="false">SUM(C28:C29)</f>
        <v>883315.08</v>
      </c>
      <c r="D30" s="167" t="n">
        <f aca="false">SUM(D26:D29)</f>
        <v>746361</v>
      </c>
      <c r="E30" s="156" t="n">
        <f aca="false">SUM(B16+C30-D30)</f>
        <v>1965786.58</v>
      </c>
      <c r="F30" s="147" t="n">
        <v>42277</v>
      </c>
    </row>
    <row r="31" customFormat="false" ht="15.75" hidden="false" customHeight="false" outlineLevel="0" collapsed="false">
      <c r="A31" s="28"/>
      <c r="B31" s="136" t="s">
        <v>60</v>
      </c>
      <c r="C31" s="29"/>
      <c r="D31" s="29" t="n">
        <v>198389.38</v>
      </c>
      <c r="E31" s="167" t="n">
        <v>2164175.9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8" activeCellId="0" sqref="H5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14.7"/>
    <col collapsed="false" customWidth="true" hidden="false" outlineLevel="0" max="8" min="8" style="0" width="14.99"/>
    <col collapsed="false" customWidth="true" hidden="false" outlineLevel="0" max="10" min="10" style="0" width="11.13"/>
    <col collapsed="false" customWidth="true" hidden="false" outlineLevel="0" max="11" min="11" style="0" width="10.28"/>
  </cols>
  <sheetData>
    <row r="1" customFormat="false" ht="16.5" hidden="false" customHeight="false" outlineLevel="0" collapsed="false">
      <c r="A1" s="1"/>
      <c r="B1" s="1" t="s">
        <v>61</v>
      </c>
      <c r="C1" s="1"/>
      <c r="D1" s="1"/>
      <c r="E1" s="1" t="n">
        <v>2015</v>
      </c>
      <c r="F1" s="168"/>
      <c r="G1" s="168"/>
      <c r="H1" s="168"/>
      <c r="I1" s="169" t="s">
        <v>62</v>
      </c>
      <c r="J1" s="168"/>
      <c r="K1" s="168"/>
    </row>
    <row r="2" customFormat="false" ht="15.75" hidden="false" customHeight="false" outlineLevel="0" collapsed="false">
      <c r="A2" s="28"/>
      <c r="B2" s="29" t="s">
        <v>63</v>
      </c>
      <c r="C2" s="29"/>
      <c r="D2" s="29"/>
      <c r="E2" s="29"/>
      <c r="I2" s="82" t="s">
        <v>36</v>
      </c>
      <c r="J2" s="170" t="s">
        <v>64</v>
      </c>
      <c r="K2" s="170" t="s">
        <v>65</v>
      </c>
      <c r="L2" s="171" t="s">
        <v>56</v>
      </c>
    </row>
    <row r="3" customFormat="false" ht="15.75" hidden="false" customHeight="false" outlineLevel="0" collapsed="false">
      <c r="A3" s="172" t="s">
        <v>66</v>
      </c>
      <c r="B3" s="173" t="s">
        <v>67</v>
      </c>
      <c r="C3" s="173"/>
      <c r="D3" s="173" t="s">
        <v>68</v>
      </c>
      <c r="E3" s="174"/>
      <c r="H3" s="66" t="s">
        <v>69</v>
      </c>
      <c r="I3" s="175"/>
      <c r="J3" s="101"/>
      <c r="L3" s="176"/>
    </row>
    <row r="4" customFormat="false" ht="15" hidden="false" customHeight="false" outlineLevel="0" collapsed="false">
      <c r="A4" s="74"/>
      <c r="B4" s="75"/>
      <c r="C4" s="75"/>
      <c r="D4" s="75" t="s">
        <v>70</v>
      </c>
      <c r="E4" s="174"/>
      <c r="H4" s="78" t="s">
        <v>68</v>
      </c>
      <c r="I4" s="177" t="n">
        <v>11400</v>
      </c>
      <c r="J4" s="176"/>
      <c r="L4" s="176" t="n">
        <v>11400</v>
      </c>
    </row>
    <row r="5" customFormat="false" ht="15" hidden="false" customHeight="false" outlineLevel="0" collapsed="false">
      <c r="A5" s="74"/>
      <c r="B5" s="75"/>
      <c r="C5" s="75"/>
      <c r="D5" s="75" t="s">
        <v>41</v>
      </c>
      <c r="E5" s="178"/>
      <c r="H5" s="78" t="s">
        <v>70</v>
      </c>
      <c r="I5" s="177" t="n">
        <v>3800</v>
      </c>
      <c r="J5" s="176"/>
      <c r="L5" s="176" t="n">
        <v>3800</v>
      </c>
    </row>
    <row r="6" customFormat="false" ht="15" hidden="false" customHeight="false" outlineLevel="0" collapsed="false">
      <c r="A6" s="74" t="s">
        <v>71</v>
      </c>
      <c r="B6" s="75"/>
      <c r="C6" s="75"/>
      <c r="D6" s="75" t="s">
        <v>72</v>
      </c>
      <c r="E6" s="178"/>
      <c r="H6" s="78"/>
      <c r="I6" s="177" t="n">
        <v>3000</v>
      </c>
      <c r="J6" s="176"/>
      <c r="L6" s="176" t="n">
        <v>3000</v>
      </c>
    </row>
    <row r="7" customFormat="false" ht="15.75" hidden="false" customHeight="false" outlineLevel="0" collapsed="false">
      <c r="A7" s="179"/>
      <c r="B7" s="180"/>
      <c r="C7" s="180"/>
      <c r="D7" s="180"/>
      <c r="E7" s="181"/>
      <c r="H7" s="78"/>
      <c r="I7" s="177" t="n">
        <v>3000</v>
      </c>
      <c r="J7" s="176"/>
      <c r="L7" s="176" t="n">
        <v>3000</v>
      </c>
    </row>
    <row r="8" customFormat="false" ht="15" hidden="false" customHeight="false" outlineLevel="0" collapsed="false">
      <c r="A8" s="172" t="s">
        <v>73</v>
      </c>
      <c r="B8" s="173" t="s">
        <v>67</v>
      </c>
      <c r="C8" s="173"/>
      <c r="D8" s="173" t="s">
        <v>68</v>
      </c>
      <c r="E8" s="174" t="n">
        <v>8974</v>
      </c>
      <c r="H8" s="78"/>
      <c r="I8" s="175"/>
      <c r="J8" s="176"/>
      <c r="L8" s="176" t="n">
        <v>0</v>
      </c>
    </row>
    <row r="9" customFormat="false" ht="15" hidden="false" customHeight="false" outlineLevel="0" collapsed="false">
      <c r="A9" s="80"/>
      <c r="B9" s="82"/>
      <c r="C9" s="82"/>
      <c r="D9" s="82" t="s">
        <v>70</v>
      </c>
      <c r="E9" s="182" t="n">
        <v>15000</v>
      </c>
      <c r="H9" s="78" t="s">
        <v>74</v>
      </c>
      <c r="I9" s="175"/>
      <c r="J9" s="176"/>
      <c r="L9" s="176" t="n">
        <v>0</v>
      </c>
    </row>
    <row r="10" customFormat="false" ht="15" hidden="false" customHeight="false" outlineLevel="0" collapsed="false">
      <c r="A10" s="80"/>
      <c r="B10" s="82"/>
      <c r="C10" s="82"/>
      <c r="D10" s="82" t="s">
        <v>41</v>
      </c>
      <c r="E10" s="182" t="n">
        <v>15000</v>
      </c>
      <c r="H10" s="78" t="s">
        <v>75</v>
      </c>
      <c r="I10" s="175" t="n">
        <v>5200</v>
      </c>
      <c r="J10" s="176" t="n">
        <v>9000</v>
      </c>
      <c r="L10" s="176" t="n">
        <v>14200</v>
      </c>
    </row>
    <row r="11" customFormat="false" ht="15" hidden="false" customHeight="false" outlineLevel="0" collapsed="false">
      <c r="A11" s="80"/>
      <c r="B11" s="82"/>
      <c r="C11" s="82"/>
      <c r="D11" s="82" t="s">
        <v>72</v>
      </c>
      <c r="E11" s="182"/>
      <c r="H11" s="78"/>
      <c r="I11" s="175"/>
      <c r="J11" s="176" t="n">
        <v>9000</v>
      </c>
      <c r="L11" s="176" t="n">
        <v>9000</v>
      </c>
    </row>
    <row r="12" customFormat="false" ht="15.75" hidden="false" customHeight="false" outlineLevel="0" collapsed="false">
      <c r="A12" s="179"/>
      <c r="B12" s="180"/>
      <c r="C12" s="180"/>
      <c r="D12" s="180"/>
      <c r="E12" s="181"/>
      <c r="H12" s="78"/>
      <c r="I12" s="175"/>
      <c r="J12" s="176"/>
      <c r="L12" s="176" t="n">
        <v>0</v>
      </c>
    </row>
    <row r="13" customFormat="false" ht="15" hidden="false" customHeight="false" outlineLevel="0" collapsed="false">
      <c r="A13" s="183" t="s">
        <v>76</v>
      </c>
      <c r="B13" s="75"/>
      <c r="C13" s="75" t="s">
        <v>77</v>
      </c>
      <c r="D13" s="75" t="s">
        <v>40</v>
      </c>
      <c r="E13" s="184" t="n">
        <v>24000</v>
      </c>
      <c r="H13" s="78"/>
      <c r="I13" s="175"/>
      <c r="J13" s="176"/>
      <c r="L13" s="176" t="n">
        <v>0</v>
      </c>
    </row>
    <row r="14" customFormat="false" ht="15" hidden="false" customHeight="false" outlineLevel="0" collapsed="false">
      <c r="A14" s="80"/>
      <c r="B14" s="82"/>
      <c r="C14" s="82"/>
      <c r="D14" s="82"/>
      <c r="E14" s="182" t="n">
        <v>24000</v>
      </c>
      <c r="H14" s="78"/>
      <c r="I14" s="175"/>
      <c r="J14" s="176"/>
      <c r="L14" s="176" t="n">
        <v>0</v>
      </c>
    </row>
    <row r="15" customFormat="false" ht="15" hidden="false" customHeight="false" outlineLevel="0" collapsed="false">
      <c r="A15" s="80"/>
      <c r="B15" s="82"/>
      <c r="C15" s="82"/>
      <c r="D15" s="82"/>
      <c r="E15" s="185"/>
      <c r="H15" s="78" t="s">
        <v>78</v>
      </c>
      <c r="I15" s="175"/>
      <c r="J15" s="176"/>
      <c r="K15" s="0" t="n">
        <v>1020</v>
      </c>
      <c r="L15" s="176" t="n">
        <v>1020</v>
      </c>
    </row>
    <row r="16" customFormat="false" ht="15.75" hidden="false" customHeight="false" outlineLevel="0" collapsed="false">
      <c r="A16" s="86"/>
      <c r="B16" s="88"/>
      <c r="C16" s="88" t="n">
        <v>33146.8</v>
      </c>
      <c r="D16" s="88"/>
      <c r="E16" s="186"/>
      <c r="H16" s="78" t="s">
        <v>79</v>
      </c>
      <c r="I16" s="175"/>
      <c r="J16" s="176" t="n">
        <v>5000</v>
      </c>
      <c r="L16" s="176" t="n">
        <v>5000</v>
      </c>
    </row>
    <row r="17" customFormat="false" ht="15.75" hidden="false" customHeight="false" outlineLevel="0" collapsed="false">
      <c r="A17" s="187" t="s">
        <v>80</v>
      </c>
      <c r="B17" s="188"/>
      <c r="C17" s="173"/>
      <c r="D17" s="173" t="s">
        <v>68</v>
      </c>
      <c r="E17" s="174" t="n">
        <v>9000</v>
      </c>
      <c r="H17" s="78"/>
      <c r="I17" s="175"/>
      <c r="J17" s="176"/>
      <c r="L17" s="176" t="n">
        <v>0</v>
      </c>
    </row>
    <row r="18" customFormat="false" ht="15" hidden="false" customHeight="false" outlineLevel="0" collapsed="false">
      <c r="A18" s="80"/>
      <c r="B18" s="82"/>
      <c r="C18" s="82"/>
      <c r="D18" s="82" t="s">
        <v>70</v>
      </c>
      <c r="E18" s="189" t="n">
        <v>9000</v>
      </c>
      <c r="H18" s="78"/>
      <c r="I18" s="175"/>
      <c r="J18" s="176"/>
      <c r="L18" s="176" t="n">
        <v>0</v>
      </c>
    </row>
    <row r="19" customFormat="false" ht="15" hidden="false" customHeight="false" outlineLevel="0" collapsed="false">
      <c r="A19" s="80"/>
      <c r="B19" s="82"/>
      <c r="C19" s="82"/>
      <c r="D19" s="82" t="s">
        <v>41</v>
      </c>
      <c r="E19" s="182" t="n">
        <v>9000</v>
      </c>
      <c r="H19" s="78" t="s">
        <v>81</v>
      </c>
      <c r="I19" s="175"/>
      <c r="J19" s="176" t="n">
        <v>5000</v>
      </c>
      <c r="L19" s="176" t="n">
        <v>5000</v>
      </c>
    </row>
    <row r="20" customFormat="false" ht="15" hidden="false" customHeight="false" outlineLevel="0" collapsed="false">
      <c r="A20" s="80"/>
      <c r="B20" s="82"/>
      <c r="C20" s="82"/>
      <c r="D20" s="82" t="s">
        <v>72</v>
      </c>
      <c r="E20" s="189"/>
      <c r="H20" s="78"/>
      <c r="I20" s="175"/>
      <c r="J20" s="176"/>
      <c r="L20" s="176" t="n">
        <v>0</v>
      </c>
    </row>
    <row r="21" customFormat="false" ht="15.75" hidden="false" customHeight="false" outlineLevel="0" collapsed="false">
      <c r="A21" s="86"/>
      <c r="B21" s="88"/>
      <c r="C21" s="88"/>
      <c r="D21" s="88"/>
      <c r="E21" s="186"/>
      <c r="H21" s="78"/>
      <c r="I21" s="175"/>
      <c r="J21" s="176"/>
      <c r="L21" s="176" t="n">
        <v>0</v>
      </c>
    </row>
    <row r="22" customFormat="false" ht="15" hidden="false" customHeight="false" outlineLevel="0" collapsed="false">
      <c r="A22" s="65" t="s">
        <v>82</v>
      </c>
      <c r="B22" s="6" t="s">
        <v>67</v>
      </c>
      <c r="C22" s="6"/>
      <c r="D22" s="190" t="n">
        <v>42005</v>
      </c>
      <c r="E22" s="191" t="n">
        <v>6893.33</v>
      </c>
      <c r="H22" s="78"/>
      <c r="I22" s="175"/>
      <c r="J22" s="176"/>
      <c r="L22" s="176" t="n">
        <v>0</v>
      </c>
    </row>
    <row r="23" customFormat="false" ht="15" hidden="false" customHeight="false" outlineLevel="0" collapsed="false">
      <c r="A23" s="17"/>
      <c r="B23" s="8"/>
      <c r="C23" s="8"/>
      <c r="D23" s="8" t="s">
        <v>83</v>
      </c>
      <c r="E23" s="192" t="n">
        <v>76816.67</v>
      </c>
      <c r="H23" s="78"/>
      <c r="I23" s="175"/>
      <c r="J23" s="176"/>
      <c r="L23" s="176" t="n">
        <v>0</v>
      </c>
    </row>
    <row r="24" customFormat="false" ht="15.75" hidden="false" customHeight="false" outlineLevel="0" collapsed="false">
      <c r="A24" s="20"/>
      <c r="B24" s="193"/>
      <c r="C24" s="193"/>
      <c r="D24" s="193" t="s">
        <v>84</v>
      </c>
      <c r="E24" s="194" t="n">
        <v>397.27</v>
      </c>
      <c r="H24" s="78"/>
      <c r="I24" s="175"/>
      <c r="J24" s="176"/>
      <c r="L24" s="176" t="n">
        <v>0</v>
      </c>
    </row>
    <row r="25" customFormat="false" ht="15.75" hidden="false" customHeight="false" outlineLevel="0" collapsed="false">
      <c r="A25" s="20" t="s">
        <v>85</v>
      </c>
      <c r="B25" s="193"/>
      <c r="C25" s="193"/>
      <c r="D25" s="193"/>
      <c r="E25" s="195" t="n">
        <f aca="false">SUM(E3:E24)</f>
        <v>198081.27</v>
      </c>
      <c r="H25" s="78"/>
      <c r="I25" s="175"/>
      <c r="J25" s="176"/>
      <c r="L25" s="176" t="n">
        <v>0</v>
      </c>
      <c r="O25" s="0" t="s">
        <v>86</v>
      </c>
    </row>
    <row r="26" customFormat="false" ht="15.75" hidden="false" customHeight="false" outlineLevel="0" collapsed="false">
      <c r="E26" s="196"/>
      <c r="H26" s="78"/>
      <c r="I26" s="175"/>
      <c r="J26" s="176"/>
      <c r="L26" s="176" t="n">
        <v>0</v>
      </c>
    </row>
    <row r="27" customFormat="false" ht="15.75" hidden="false" customHeight="false" outlineLevel="0" collapsed="false">
      <c r="A27" s="52" t="s">
        <v>87</v>
      </c>
      <c r="B27" s="68"/>
      <c r="C27" s="68"/>
      <c r="D27" s="29"/>
      <c r="E27" s="197" t="s">
        <v>88</v>
      </c>
      <c r="H27" s="78"/>
      <c r="I27" s="175"/>
      <c r="J27" s="176"/>
      <c r="L27" s="176" t="n">
        <v>0</v>
      </c>
    </row>
    <row r="28" customFormat="false" ht="15" hidden="false" customHeight="false" outlineLevel="0" collapsed="false">
      <c r="A28" s="198" t="s">
        <v>89</v>
      </c>
      <c r="B28" s="8"/>
      <c r="C28" s="8"/>
      <c r="D28" s="8"/>
      <c r="E28" s="199"/>
      <c r="H28" s="78"/>
      <c r="I28" s="175"/>
      <c r="J28" s="176"/>
      <c r="L28" s="176" t="n">
        <v>0</v>
      </c>
    </row>
    <row r="29" customFormat="false" ht="15" hidden="false" customHeight="false" outlineLevel="0" collapsed="false">
      <c r="A29" s="17"/>
      <c r="B29" s="8" t="s">
        <v>90</v>
      </c>
      <c r="C29" s="8"/>
      <c r="D29" s="8"/>
      <c r="E29" s="78" t="n">
        <v>700</v>
      </c>
      <c r="H29" s="78" t="s">
        <v>91</v>
      </c>
      <c r="I29" s="175" t="n">
        <v>705</v>
      </c>
      <c r="J29" s="176"/>
      <c r="L29" s="176" t="n">
        <v>705</v>
      </c>
    </row>
    <row r="30" customFormat="false" ht="15" hidden="false" customHeight="false" outlineLevel="0" collapsed="false">
      <c r="A30" s="17"/>
      <c r="B30" s="8" t="s">
        <v>92</v>
      </c>
      <c r="C30" s="8"/>
      <c r="D30" s="8"/>
      <c r="E30" s="78" t="n">
        <v>920</v>
      </c>
      <c r="H30" s="78"/>
      <c r="I30" s="175"/>
      <c r="J30" s="176"/>
      <c r="L30" s="176" t="n">
        <v>0</v>
      </c>
    </row>
    <row r="31" customFormat="false" ht="15" hidden="false" customHeight="false" outlineLevel="0" collapsed="false">
      <c r="A31" s="17"/>
      <c r="B31" s="8" t="s">
        <v>93</v>
      </c>
      <c r="C31" s="8"/>
      <c r="D31" s="8"/>
      <c r="E31" s="78" t="n">
        <v>700</v>
      </c>
      <c r="H31" s="78"/>
      <c r="I31" s="175"/>
      <c r="J31" s="176"/>
      <c r="L31" s="176" t="n">
        <v>0</v>
      </c>
    </row>
    <row r="32" customFormat="false" ht="15" hidden="false" customHeight="false" outlineLevel="0" collapsed="false">
      <c r="A32" s="17"/>
      <c r="B32" s="8" t="s">
        <v>94</v>
      </c>
      <c r="C32" s="8"/>
      <c r="D32" s="8"/>
      <c r="E32" s="200"/>
      <c r="H32" s="78" t="s">
        <v>95</v>
      </c>
      <c r="I32" s="175" t="n">
        <v>500</v>
      </c>
      <c r="J32" s="176"/>
      <c r="L32" s="176" t="n">
        <v>500</v>
      </c>
    </row>
    <row r="33" customFormat="false" ht="15" hidden="false" customHeight="false" outlineLevel="0" collapsed="false">
      <c r="A33" s="17"/>
      <c r="B33" s="90" t="s">
        <v>96</v>
      </c>
      <c r="C33" s="8"/>
      <c r="D33" s="8"/>
      <c r="E33" s="200" t="n">
        <v>4880</v>
      </c>
      <c r="H33" s="78" t="s">
        <v>70</v>
      </c>
      <c r="I33" s="175" t="n">
        <v>2000</v>
      </c>
      <c r="J33" s="176"/>
      <c r="L33" s="176" t="n">
        <v>2000</v>
      </c>
    </row>
    <row r="34" customFormat="false" ht="15" hidden="false" customHeight="false" outlineLevel="0" collapsed="false">
      <c r="A34" s="17"/>
      <c r="B34" s="8" t="s">
        <v>97</v>
      </c>
      <c r="C34" s="8"/>
      <c r="D34" s="8"/>
      <c r="E34" s="200" t="n">
        <v>700</v>
      </c>
      <c r="H34" s="78" t="s">
        <v>70</v>
      </c>
      <c r="I34" s="175" t="n">
        <v>6000</v>
      </c>
      <c r="J34" s="176"/>
      <c r="L34" s="176" t="n">
        <v>6000</v>
      </c>
    </row>
    <row r="35" customFormat="false" ht="15" hidden="false" customHeight="false" outlineLevel="0" collapsed="false">
      <c r="A35" s="17"/>
      <c r="B35" s="8" t="s">
        <v>98</v>
      </c>
      <c r="C35" s="8"/>
      <c r="D35" s="8"/>
      <c r="E35" s="200" t="n">
        <v>700</v>
      </c>
      <c r="H35" s="78"/>
      <c r="I35" s="175"/>
      <c r="J35" s="176"/>
      <c r="L35" s="176" t="n">
        <v>0</v>
      </c>
    </row>
    <row r="36" customFormat="false" ht="15" hidden="false" customHeight="false" outlineLevel="0" collapsed="false">
      <c r="A36" s="17"/>
      <c r="B36" s="8" t="s">
        <v>99</v>
      </c>
      <c r="C36" s="8"/>
      <c r="D36" s="8"/>
      <c r="E36" s="200" t="n">
        <v>700</v>
      </c>
      <c r="H36" s="78"/>
      <c r="I36" s="175"/>
      <c r="J36" s="176"/>
      <c r="L36" s="176" t="n">
        <v>0</v>
      </c>
    </row>
    <row r="37" customFormat="false" ht="15" hidden="false" customHeight="false" outlineLevel="0" collapsed="false">
      <c r="A37" s="17"/>
      <c r="B37" s="8" t="s">
        <v>100</v>
      </c>
      <c r="C37" s="8"/>
      <c r="D37" s="8"/>
      <c r="E37" s="200" t="n">
        <v>700</v>
      </c>
      <c r="H37" s="78" t="s">
        <v>101</v>
      </c>
      <c r="I37" s="175"/>
      <c r="J37" s="176"/>
      <c r="L37" s="176" t="n">
        <v>0</v>
      </c>
    </row>
    <row r="38" customFormat="false" ht="15" hidden="false" customHeight="false" outlineLevel="0" collapsed="false">
      <c r="A38" s="17"/>
      <c r="B38" s="8"/>
      <c r="C38" s="8"/>
      <c r="D38" s="8"/>
      <c r="E38" s="200"/>
      <c r="H38" s="78" t="s">
        <v>102</v>
      </c>
      <c r="I38" s="177" t="n">
        <v>3200</v>
      </c>
      <c r="J38" s="176"/>
      <c r="L38" s="176" t="n">
        <v>3200</v>
      </c>
    </row>
    <row r="39" customFormat="false" ht="15" hidden="false" customHeight="false" outlineLevel="0" collapsed="false">
      <c r="A39" s="17"/>
      <c r="B39" s="8" t="s">
        <v>103</v>
      </c>
      <c r="C39" s="8"/>
      <c r="D39" s="8"/>
      <c r="E39" s="200" t="n">
        <v>700</v>
      </c>
      <c r="H39" s="78" t="s">
        <v>102</v>
      </c>
      <c r="I39" s="175" t="n">
        <v>200</v>
      </c>
      <c r="J39" s="176"/>
      <c r="L39" s="176" t="n">
        <v>200</v>
      </c>
    </row>
    <row r="40" customFormat="false" ht="15" hidden="false" customHeight="false" outlineLevel="0" collapsed="false">
      <c r="A40" s="17"/>
      <c r="B40" s="8" t="s">
        <v>104</v>
      </c>
      <c r="C40" s="8"/>
      <c r="D40" s="8"/>
      <c r="E40" s="200" t="n">
        <v>700</v>
      </c>
      <c r="H40" s="78"/>
      <c r="I40" s="175"/>
      <c r="J40" s="176"/>
      <c r="L40" s="176" t="n">
        <v>0</v>
      </c>
    </row>
    <row r="41" customFormat="false" ht="15.75" hidden="false" customHeight="false" outlineLevel="0" collapsed="false">
      <c r="A41" s="17"/>
      <c r="B41" s="8" t="s">
        <v>101</v>
      </c>
      <c r="C41" s="8"/>
      <c r="D41" s="8"/>
      <c r="E41" s="201" t="n">
        <v>700</v>
      </c>
      <c r="H41" s="78" t="s">
        <v>105</v>
      </c>
      <c r="I41" s="175"/>
      <c r="J41" s="176"/>
      <c r="L41" s="176" t="n">
        <v>0</v>
      </c>
    </row>
    <row r="42" customFormat="false" ht="15.75" hidden="false" customHeight="false" outlineLevel="0" collapsed="false">
      <c r="A42" s="28"/>
      <c r="B42" s="29"/>
      <c r="C42" s="29"/>
      <c r="D42" s="29"/>
      <c r="E42" s="202" t="n">
        <f aca="false">SUM(E29:E41)</f>
        <v>12100</v>
      </c>
      <c r="H42" s="78" t="s">
        <v>70</v>
      </c>
      <c r="I42" s="175" t="n">
        <v>2300</v>
      </c>
      <c r="J42" s="176"/>
      <c r="L42" s="176" t="n">
        <v>2300</v>
      </c>
    </row>
    <row r="43" customFormat="false" ht="15.75" hidden="false" customHeight="false" outlineLevel="0" collapsed="false">
      <c r="A43" s="80"/>
      <c r="B43" s="82"/>
      <c r="C43" s="82"/>
      <c r="D43" s="82"/>
      <c r="E43" s="203"/>
      <c r="H43" s="78"/>
      <c r="I43" s="175"/>
      <c r="J43" s="176"/>
      <c r="L43" s="176" t="n">
        <v>0</v>
      </c>
    </row>
    <row r="44" customFormat="false" ht="15" hidden="false" customHeight="false" outlineLevel="0" collapsed="false">
      <c r="A44" s="17" t="s">
        <v>106</v>
      </c>
      <c r="B44" s="8" t="s">
        <v>107</v>
      </c>
      <c r="C44" s="8"/>
      <c r="D44" s="8"/>
      <c r="E44" s="204" t="n">
        <v>510</v>
      </c>
      <c r="H44" s="78" t="s">
        <v>108</v>
      </c>
      <c r="I44" s="175"/>
      <c r="J44" s="176"/>
      <c r="L44" s="176" t="n">
        <v>0</v>
      </c>
    </row>
    <row r="45" customFormat="false" ht="15" hidden="false" customHeight="false" outlineLevel="0" collapsed="false">
      <c r="A45" s="17" t="s">
        <v>109</v>
      </c>
      <c r="B45" s="90" t="s">
        <v>110</v>
      </c>
      <c r="C45" s="8"/>
      <c r="D45" s="8"/>
      <c r="E45" s="200" t="n">
        <v>1880</v>
      </c>
      <c r="H45" s="78" t="s">
        <v>70</v>
      </c>
      <c r="I45" s="175" t="n">
        <v>360</v>
      </c>
      <c r="J45" s="176"/>
      <c r="L45" s="176" t="n">
        <v>360</v>
      </c>
    </row>
    <row r="46" customFormat="false" ht="15.75" hidden="false" customHeight="false" outlineLevel="0" collapsed="false">
      <c r="A46" s="17"/>
      <c r="B46" s="8" t="s">
        <v>111</v>
      </c>
      <c r="C46" s="8"/>
      <c r="D46" s="8"/>
      <c r="E46" s="200" t="n">
        <v>363</v>
      </c>
      <c r="H46" s="78"/>
      <c r="I46" s="175"/>
      <c r="J46" s="176"/>
      <c r="L46" s="176" t="n">
        <v>0</v>
      </c>
    </row>
    <row r="47" customFormat="false" ht="15.75" hidden="false" customHeight="false" outlineLevel="0" collapsed="false">
      <c r="A47" s="8"/>
      <c r="B47" s="8" t="s">
        <v>112</v>
      </c>
      <c r="C47" s="8"/>
      <c r="D47" s="8" t="s">
        <v>113</v>
      </c>
      <c r="E47" s="205" t="n">
        <v>663</v>
      </c>
      <c r="H47" s="145" t="s">
        <v>114</v>
      </c>
      <c r="I47" s="53" t="n">
        <v>41665</v>
      </c>
      <c r="J47" s="53" t="n">
        <v>28000</v>
      </c>
      <c r="K47" s="29" t="n">
        <v>1020</v>
      </c>
      <c r="L47" s="206" t="n">
        <v>70685</v>
      </c>
    </row>
    <row r="48" customFormat="false" ht="15.75" hidden="false" customHeight="false" outlineLevel="0" collapsed="false">
      <c r="A48" s="20"/>
      <c r="B48" s="193"/>
      <c r="C48" s="193"/>
      <c r="D48" s="193"/>
      <c r="E48" s="201"/>
      <c r="H48" s="207" t="s">
        <v>101</v>
      </c>
      <c r="I48" s="75" t="n">
        <v>3400</v>
      </c>
      <c r="J48" s="75"/>
      <c r="K48" s="75"/>
      <c r="L48" s="75" t="n">
        <f aca="false">SUM(I48:K48)</f>
        <v>3400</v>
      </c>
    </row>
    <row r="49" customFormat="false" ht="15.75" hidden="false" customHeight="false" outlineLevel="0" collapsed="false">
      <c r="A49" s="20"/>
      <c r="B49" s="193"/>
      <c r="C49" s="193"/>
      <c r="D49" s="193"/>
      <c r="E49" s="208" t="n">
        <f aca="false">SUM(E44:E48)</f>
        <v>3416</v>
      </c>
      <c r="H49" s="209" t="s">
        <v>74</v>
      </c>
      <c r="I49" s="209"/>
      <c r="J49" s="82" t="n">
        <v>4000</v>
      </c>
      <c r="K49" s="82"/>
      <c r="L49" s="82" t="n">
        <f aca="false">SUM(I49:K49)</f>
        <v>4000</v>
      </c>
    </row>
    <row r="50" customFormat="false" ht="15.75" hidden="false" customHeight="false" outlineLevel="0" collapsed="false">
      <c r="A50" s="52" t="s">
        <v>115</v>
      </c>
      <c r="B50" s="29"/>
      <c r="C50" s="29"/>
      <c r="D50" s="29"/>
      <c r="E50" s="210" t="n">
        <f aca="false">E42+E49</f>
        <v>15516</v>
      </c>
      <c r="H50" s="209" t="s">
        <v>69</v>
      </c>
      <c r="I50" s="82" t="n">
        <v>9000</v>
      </c>
      <c r="J50" s="82"/>
      <c r="K50" s="82"/>
      <c r="L50" s="82" t="n">
        <f aca="false">SUM(I50:K50)</f>
        <v>9000</v>
      </c>
    </row>
    <row r="51" customFormat="false" ht="15.75" hidden="false" customHeight="false" outlineLevel="0" collapsed="false">
      <c r="A51" s="28"/>
      <c r="B51" s="211"/>
      <c r="C51" s="211"/>
      <c r="D51" s="212" t="s">
        <v>116</v>
      </c>
      <c r="E51" s="213"/>
      <c r="H51" s="209" t="s">
        <v>105</v>
      </c>
      <c r="I51" s="82" t="n">
        <v>2000</v>
      </c>
      <c r="J51" s="82"/>
      <c r="K51" s="82"/>
      <c r="L51" s="82" t="n">
        <f aca="false">SUM(I51:K51)</f>
        <v>2000</v>
      </c>
    </row>
    <row r="52" customFormat="false" ht="19.5" hidden="false" customHeight="false" outlineLevel="0" collapsed="false">
      <c r="A52" s="214" t="s">
        <v>117</v>
      </c>
      <c r="B52" s="29"/>
      <c r="C52" s="29"/>
      <c r="D52" s="29"/>
      <c r="E52" s="215" t="n">
        <v>165597.27</v>
      </c>
      <c r="H52" s="216" t="s">
        <v>118</v>
      </c>
      <c r="I52" s="101" t="n">
        <v>2757</v>
      </c>
      <c r="J52" s="101"/>
      <c r="K52" s="101"/>
      <c r="L52" s="101" t="n">
        <f aca="false">SUM(I52:K52)</f>
        <v>2757</v>
      </c>
    </row>
    <row r="53" customFormat="false" ht="19.5" hidden="false" customHeight="false" outlineLevel="0" collapsed="false">
      <c r="B53" s="217"/>
      <c r="C53" s="218"/>
      <c r="D53" s="219" t="s">
        <v>27</v>
      </c>
      <c r="E53" s="215" t="n">
        <v>165597.27</v>
      </c>
      <c r="H53" s="220" t="s">
        <v>119</v>
      </c>
      <c r="I53" s="6" t="n">
        <f aca="false">SUM(I48:I52)</f>
        <v>17157</v>
      </c>
      <c r="J53" s="101" t="n">
        <f aca="false">SUM(J48:J52)</f>
        <v>4000</v>
      </c>
      <c r="K53" s="101" t="n">
        <f aca="false">SUM(K48:K52)</f>
        <v>0</v>
      </c>
      <c r="L53" s="7" t="n">
        <f aca="false">SUM(L48:L52)</f>
        <v>21157</v>
      </c>
    </row>
    <row r="54" customFormat="false" ht="16.5" hidden="false" customHeight="false" outlineLevel="0" collapsed="false">
      <c r="A54" s="0" t="s">
        <v>116</v>
      </c>
      <c r="D54" s="0" t="s">
        <v>32</v>
      </c>
      <c r="E54" s="221" t="n">
        <f aca="false">E25+E50</f>
        <v>213597.27</v>
      </c>
      <c r="H54" s="28" t="s">
        <v>42</v>
      </c>
      <c r="I54" s="145" t="n">
        <f aca="false">SUM(I47+I53)</f>
        <v>58822</v>
      </c>
      <c r="J54" s="29" t="n">
        <f aca="false">SUM(J47+J53)</f>
        <v>32000</v>
      </c>
      <c r="K54" s="104" t="n">
        <f aca="false">SUM(K47+K53)</f>
        <v>1020</v>
      </c>
      <c r="L54" s="222" t="n">
        <f aca="false">SUM(L47+L53)</f>
        <v>91842</v>
      </c>
    </row>
    <row r="55" customFormat="false" ht="15" hidden="false" customHeight="false" outlineLevel="0" collapsed="false">
      <c r="A55" s="0" t="s">
        <v>120</v>
      </c>
      <c r="E55" s="32" t="n">
        <v>198389.38</v>
      </c>
    </row>
    <row r="56" customFormat="false" ht="15" hidden="false" customHeight="false" outlineLevel="0" collapsed="false">
      <c r="E56" s="2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2.85"/>
    <col collapsed="false" customWidth="true" hidden="false" outlineLevel="0" max="3" min="3" style="0" width="20.7"/>
    <col collapsed="false" customWidth="true" hidden="false" outlineLevel="0" max="4" min="4" style="0" width="21.42"/>
    <col collapsed="false" customWidth="true" hidden="false" outlineLevel="0" max="5" min="5" style="0" width="11.56"/>
  </cols>
  <sheetData>
    <row r="1" customFormat="false" ht="18.75" hidden="false" customHeight="false" outlineLevel="0" collapsed="false">
      <c r="A1" s="224" t="s">
        <v>121</v>
      </c>
    </row>
    <row r="2" customFormat="false" ht="18.75" hidden="false" customHeight="false" outlineLevel="0" collapsed="false">
      <c r="B2" s="225" t="s">
        <v>122</v>
      </c>
    </row>
    <row r="3" customFormat="false" ht="18.75" hidden="false" customHeight="false" outlineLevel="0" collapsed="false">
      <c r="A3" s="226"/>
      <c r="B3" s="227" t="s">
        <v>123</v>
      </c>
      <c r="C3" s="101" t="s">
        <v>124</v>
      </c>
      <c r="D3" s="101" t="s">
        <v>125</v>
      </c>
    </row>
    <row r="4" customFormat="false" ht="15" hidden="false" customHeight="false" outlineLevel="0" collapsed="false">
      <c r="A4" s="176" t="s">
        <v>126</v>
      </c>
      <c r="B4" s="228" t="s">
        <v>127</v>
      </c>
      <c r="C4" s="75"/>
      <c r="D4" s="75"/>
    </row>
    <row r="5" customFormat="false" ht="15" hidden="false" customHeight="false" outlineLevel="0" collapsed="false">
      <c r="A5" s="229" t="s">
        <v>128</v>
      </c>
      <c r="B5" s="230" t="n">
        <v>1828833</v>
      </c>
      <c r="C5" s="231" t="n">
        <v>1828833</v>
      </c>
      <c r="D5" s="231" t="n">
        <v>1828833</v>
      </c>
    </row>
    <row r="6" customFormat="false" ht="15" hidden="false" customHeight="false" outlineLevel="0" collapsed="false">
      <c r="A6" s="232" t="s">
        <v>129</v>
      </c>
      <c r="B6" s="233" t="n">
        <v>1086800</v>
      </c>
      <c r="C6" s="234" t="n">
        <v>611578.08</v>
      </c>
      <c r="D6" s="234" t="n">
        <v>883101</v>
      </c>
    </row>
    <row r="7" customFormat="false" ht="15" hidden="false" customHeight="false" outlineLevel="0" collapsed="false">
      <c r="A7" s="232" t="s">
        <v>130</v>
      </c>
      <c r="B7" s="233" t="n">
        <v>243705</v>
      </c>
      <c r="C7" s="235" t="n">
        <v>108322</v>
      </c>
      <c r="D7" s="235" t="n">
        <v>198389</v>
      </c>
    </row>
    <row r="8" customFormat="false" ht="15" hidden="false" customHeight="false" outlineLevel="0" collapsed="false">
      <c r="A8" s="232" t="s">
        <v>131</v>
      </c>
      <c r="B8" s="233" t="n">
        <v>150200</v>
      </c>
      <c r="C8" s="236" t="n">
        <v>75094</v>
      </c>
      <c r="D8" s="236" t="n">
        <v>75094</v>
      </c>
    </row>
    <row r="9" customFormat="false" ht="15" hidden="false" customHeight="false" outlineLevel="0" collapsed="false">
      <c r="A9" s="232" t="s">
        <v>132</v>
      </c>
      <c r="B9" s="233"/>
      <c r="C9" s="234"/>
      <c r="D9" s="234" t="n">
        <v>214</v>
      </c>
      <c r="G9" s="0" t="n">
        <v>3</v>
      </c>
    </row>
    <row r="10" customFormat="false" ht="15" hidden="false" customHeight="false" outlineLevel="0" collapsed="false">
      <c r="A10" s="237" t="s">
        <v>133</v>
      </c>
      <c r="B10" s="238" t="n">
        <v>3309538</v>
      </c>
      <c r="C10" s="239" t="n">
        <v>2623827.08</v>
      </c>
      <c r="D10" s="239" t="n">
        <f aca="false">SUM(D5:D9)</f>
        <v>2985631</v>
      </c>
    </row>
    <row r="11" customFormat="false" ht="15" hidden="false" customHeight="false" outlineLevel="0" collapsed="false">
      <c r="A11" s="240" t="s">
        <v>134</v>
      </c>
      <c r="B11" s="241"/>
      <c r="C11" s="234"/>
      <c r="D11" s="234"/>
    </row>
    <row r="12" customFormat="false" ht="15" hidden="false" customHeight="false" outlineLevel="0" collapsed="false">
      <c r="A12" s="232" t="s">
        <v>135</v>
      </c>
      <c r="B12" s="233" t="n">
        <v>866400</v>
      </c>
      <c r="C12" s="234" t="n">
        <v>433266</v>
      </c>
      <c r="D12" s="234" t="n">
        <v>649899</v>
      </c>
    </row>
    <row r="13" customFormat="false" ht="15" hidden="false" customHeight="false" outlineLevel="0" collapsed="false">
      <c r="A13" s="232" t="s">
        <v>136</v>
      </c>
      <c r="B13" s="233" t="n">
        <v>54500</v>
      </c>
      <c r="C13" s="234" t="n">
        <v>25656</v>
      </c>
      <c r="D13" s="234" t="n">
        <v>40664</v>
      </c>
    </row>
    <row r="14" customFormat="false" ht="15" hidden="false" customHeight="false" outlineLevel="0" collapsed="false">
      <c r="A14" s="232" t="s">
        <v>137</v>
      </c>
      <c r="B14" s="233" t="n">
        <v>34100</v>
      </c>
      <c r="C14" s="234" t="n">
        <v>14615</v>
      </c>
      <c r="D14" s="234" t="n">
        <v>20139</v>
      </c>
    </row>
    <row r="15" customFormat="false" ht="15" hidden="false" customHeight="false" outlineLevel="0" collapsed="false">
      <c r="A15" s="242" t="s">
        <v>138</v>
      </c>
      <c r="B15" s="233" t="n">
        <v>24600</v>
      </c>
      <c r="C15" s="234" t="n">
        <v>2000</v>
      </c>
      <c r="D15" s="234" t="n">
        <v>34890</v>
      </c>
    </row>
    <row r="16" customFormat="false" ht="15" hidden="false" customHeight="false" outlineLevel="0" collapsed="false">
      <c r="A16" s="232" t="s">
        <v>139</v>
      </c>
      <c r="B16" s="233" t="n">
        <v>29016</v>
      </c>
      <c r="C16" s="234"/>
      <c r="D16" s="234"/>
    </row>
    <row r="17" customFormat="false" ht="15" hidden="false" customHeight="false" outlineLevel="0" collapsed="false">
      <c r="A17" s="243" t="s">
        <v>140</v>
      </c>
      <c r="B17" s="233"/>
      <c r="C17" s="234"/>
      <c r="D17" s="234"/>
    </row>
    <row r="18" customFormat="false" ht="15" hidden="false" customHeight="false" outlineLevel="0" collapsed="false">
      <c r="A18" s="232" t="s">
        <v>141</v>
      </c>
      <c r="B18" s="244" t="n">
        <v>35000</v>
      </c>
      <c r="C18" s="234"/>
      <c r="D18" s="234"/>
    </row>
    <row r="19" customFormat="false" ht="15" hidden="false" customHeight="false" outlineLevel="0" collapsed="false">
      <c r="A19" s="232" t="s">
        <v>142</v>
      </c>
      <c r="B19" s="244" t="n">
        <v>10822</v>
      </c>
      <c r="C19" s="234" t="n">
        <v>11455</v>
      </c>
      <c r="D19" s="234" t="n">
        <v>11455</v>
      </c>
    </row>
    <row r="20" customFormat="false" ht="15" hidden="false" customHeight="false" outlineLevel="0" collapsed="false">
      <c r="A20" s="232" t="s">
        <v>143</v>
      </c>
      <c r="B20" s="244" t="n">
        <v>8000</v>
      </c>
      <c r="C20" s="234" t="n">
        <v>4710</v>
      </c>
      <c r="D20" s="234" t="n">
        <v>4710</v>
      </c>
    </row>
    <row r="21" customFormat="false" ht="15" hidden="false" customHeight="false" outlineLevel="0" collapsed="false">
      <c r="A21" s="232" t="s">
        <v>144</v>
      </c>
      <c r="B21" s="244" t="n">
        <v>12000</v>
      </c>
      <c r="C21" s="234" t="n">
        <v>9450</v>
      </c>
      <c r="D21" s="234" t="n">
        <v>9450</v>
      </c>
    </row>
    <row r="22" customFormat="false" ht="15" hidden="false" customHeight="false" outlineLevel="0" collapsed="false">
      <c r="A22" s="232" t="s">
        <v>145</v>
      </c>
      <c r="B22" s="244" t="n">
        <v>6000</v>
      </c>
      <c r="C22" s="234" t="n">
        <v>3000</v>
      </c>
      <c r="D22" s="234" t="n">
        <v>3000</v>
      </c>
    </row>
    <row r="23" customFormat="false" ht="15" hidden="false" customHeight="false" outlineLevel="0" collapsed="false">
      <c r="A23" s="232" t="s">
        <v>146</v>
      </c>
      <c r="B23" s="244" t="n">
        <v>10000</v>
      </c>
      <c r="C23" s="234" t="n">
        <v>5000</v>
      </c>
      <c r="D23" s="234" t="n">
        <v>5000</v>
      </c>
    </row>
    <row r="24" customFormat="false" ht="15" hidden="false" customHeight="false" outlineLevel="0" collapsed="false">
      <c r="A24" s="232" t="s">
        <v>147</v>
      </c>
      <c r="B24" s="244" t="n">
        <v>12100</v>
      </c>
      <c r="C24" s="234" t="n">
        <v>12100</v>
      </c>
      <c r="D24" s="234" t="n">
        <v>12100</v>
      </c>
    </row>
    <row r="25" customFormat="false" ht="15" hidden="false" customHeight="false" outlineLevel="0" collapsed="false">
      <c r="A25" s="232" t="s">
        <v>148</v>
      </c>
      <c r="B25" s="244" t="n">
        <v>3000</v>
      </c>
      <c r="C25" s="234" t="n">
        <v>2541</v>
      </c>
      <c r="D25" s="234" t="n">
        <v>2691</v>
      </c>
    </row>
    <row r="26" customFormat="false" ht="15" hidden="false" customHeight="false" outlineLevel="0" collapsed="false">
      <c r="A26" s="245" t="s">
        <v>149</v>
      </c>
      <c r="B26" s="233"/>
      <c r="C26" s="234"/>
      <c r="D26" s="234"/>
    </row>
    <row r="27" customFormat="false" ht="15" hidden="false" customHeight="false" outlineLevel="0" collapsed="false">
      <c r="A27" s="246" t="s">
        <v>150</v>
      </c>
      <c r="B27" s="244" t="n">
        <v>60000</v>
      </c>
      <c r="C27" s="234"/>
      <c r="D27" s="234"/>
    </row>
    <row r="28" customFormat="false" ht="15" hidden="false" customHeight="false" outlineLevel="0" collapsed="false">
      <c r="A28" s="232" t="s">
        <v>151</v>
      </c>
      <c r="B28" s="244" t="n">
        <v>25000</v>
      </c>
      <c r="C28" s="234"/>
      <c r="D28" s="234"/>
    </row>
    <row r="29" customFormat="false" ht="15" hidden="false" customHeight="false" outlineLevel="0" collapsed="false">
      <c r="A29" s="232" t="s">
        <v>152</v>
      </c>
      <c r="B29" s="244" t="n">
        <v>20000</v>
      </c>
      <c r="C29" s="234"/>
      <c r="D29" s="234"/>
    </row>
    <row r="30" customFormat="false" ht="15" hidden="false" customHeight="false" outlineLevel="0" collapsed="false">
      <c r="A30" s="232" t="s">
        <v>153</v>
      </c>
      <c r="B30" s="233" t="n">
        <v>50000</v>
      </c>
      <c r="C30" s="234" t="n">
        <v>26130</v>
      </c>
      <c r="D30" s="234" t="n">
        <v>27457</v>
      </c>
      <c r="G30" s="247"/>
    </row>
    <row r="31" customFormat="false" ht="15" hidden="false" customHeight="false" outlineLevel="0" collapsed="false">
      <c r="A31" s="237"/>
      <c r="B31" s="233"/>
      <c r="C31" s="234"/>
      <c r="D31" s="234"/>
    </row>
    <row r="32" customFormat="false" ht="15" hidden="false" customHeight="false" outlineLevel="0" collapsed="false">
      <c r="A32" s="237" t="s">
        <v>154</v>
      </c>
      <c r="B32" s="248" t="n">
        <v>1260538</v>
      </c>
      <c r="C32" s="249" t="n">
        <v>549923</v>
      </c>
      <c r="D32" s="249" t="n">
        <f aca="false">SUM(D12:D31)</f>
        <v>821455</v>
      </c>
    </row>
    <row r="33" customFormat="false" ht="15" hidden="false" customHeight="false" outlineLevel="0" collapsed="false">
      <c r="A33" s="250" t="s">
        <v>155</v>
      </c>
      <c r="B33" s="251" t="n">
        <v>45000</v>
      </c>
    </row>
    <row r="34" customFormat="false" ht="15" hidden="false" customHeight="false" outlineLevel="0" collapsed="false">
      <c r="A34" s="242"/>
      <c r="B34" s="233"/>
    </row>
    <row r="35" customFormat="false" ht="15.75" hidden="false" customHeight="false" outlineLevel="0" collapsed="false">
      <c r="A35" s="252" t="s">
        <v>156</v>
      </c>
      <c r="B35" s="253" t="n">
        <v>2049000</v>
      </c>
      <c r="C35" s="254" t="n">
        <v>2073904.08</v>
      </c>
      <c r="D35" s="254" t="n">
        <v>2164176</v>
      </c>
    </row>
    <row r="36" customFormat="false" ht="16.5" hidden="false" customHeight="false" outlineLevel="0" collapsed="false">
      <c r="A36" s="255"/>
      <c r="B36" s="256"/>
      <c r="C36" s="256"/>
      <c r="D36" s="257"/>
    </row>
    <row r="37" customFormat="false" ht="15" hidden="false" customHeight="false" outlineLevel="0" collapsed="false">
      <c r="A37" s="8"/>
      <c r="B37" s="8"/>
      <c r="C37" s="258" t="s">
        <v>157</v>
      </c>
      <c r="D37" s="259" t="s">
        <v>158</v>
      </c>
      <c r="E37" s="260" t="s">
        <v>159</v>
      </c>
    </row>
    <row r="38" customFormat="false" ht="15" hidden="false" customHeight="false" outlineLevel="0" collapsed="false">
      <c r="A38" s="261" t="s">
        <v>160</v>
      </c>
      <c r="B38" s="261" t="s">
        <v>161</v>
      </c>
      <c r="C38" s="262" t="n">
        <v>56934.75</v>
      </c>
      <c r="D38" s="263" t="n">
        <v>56935</v>
      </c>
      <c r="E38" s="264" t="n">
        <v>56935</v>
      </c>
    </row>
    <row r="39" customFormat="false" ht="15" hidden="false" customHeight="false" outlineLevel="0" collapsed="false">
      <c r="A39" s="265" t="s">
        <v>162</v>
      </c>
      <c r="B39" s="8"/>
      <c r="C39" s="266" t="n">
        <v>147360</v>
      </c>
      <c r="D39" s="17" t="n">
        <v>73680</v>
      </c>
      <c r="E39" s="78" t="n">
        <v>110520</v>
      </c>
    </row>
    <row r="40" customFormat="false" ht="15" hidden="false" customHeight="false" outlineLevel="0" collapsed="false">
      <c r="A40" s="265" t="s">
        <v>163</v>
      </c>
      <c r="B40" s="8"/>
      <c r="C40" s="266" t="n">
        <v>16545</v>
      </c>
      <c r="D40" s="17" t="n">
        <v>361</v>
      </c>
      <c r="E40" s="78" t="n">
        <v>15064</v>
      </c>
    </row>
    <row r="41" customFormat="false" ht="15" hidden="false" customHeight="false" outlineLevel="0" collapsed="false">
      <c r="A41" s="267" t="s">
        <v>164</v>
      </c>
      <c r="B41" s="170"/>
      <c r="C41" s="268" t="n">
        <v>163905</v>
      </c>
      <c r="D41" s="263" t="n">
        <v>74041</v>
      </c>
      <c r="E41" s="264" t="n">
        <f aca="false">SUM(E39:E40)</f>
        <v>125584</v>
      </c>
    </row>
    <row r="42" customFormat="false" ht="15" hidden="false" customHeight="false" outlineLevel="0" collapsed="false">
      <c r="A42" s="265" t="s">
        <v>165</v>
      </c>
      <c r="B42" s="8"/>
      <c r="C42" s="266"/>
      <c r="D42" s="269"/>
      <c r="E42" s="270"/>
    </row>
    <row r="43" customFormat="false" ht="15" hidden="false" customHeight="false" outlineLevel="0" collapsed="false">
      <c r="A43" s="265" t="s">
        <v>166</v>
      </c>
      <c r="B43" s="8"/>
      <c r="C43" s="266" t="n">
        <v>37400</v>
      </c>
      <c r="D43" s="271" t="n">
        <v>10289</v>
      </c>
      <c r="E43" s="272" t="n">
        <v>13950</v>
      </c>
    </row>
    <row r="44" customFormat="false" ht="15" hidden="false" customHeight="false" outlineLevel="0" collapsed="false">
      <c r="A44" s="265" t="s">
        <v>167</v>
      </c>
      <c r="B44" s="8"/>
      <c r="C44" s="266" t="n">
        <v>56640</v>
      </c>
      <c r="D44" s="271" t="n">
        <v>28320</v>
      </c>
      <c r="E44" s="272" t="n">
        <v>42480</v>
      </c>
    </row>
    <row r="45" customFormat="false" ht="15" hidden="false" customHeight="false" outlineLevel="0" collapsed="false">
      <c r="A45" s="265" t="s">
        <v>168</v>
      </c>
      <c r="B45" s="8"/>
      <c r="C45" s="266" t="n">
        <v>70000</v>
      </c>
      <c r="D45" s="271" t="n">
        <v>28000</v>
      </c>
      <c r="E45" s="272" t="n">
        <v>32000</v>
      </c>
    </row>
    <row r="46" customFormat="false" ht="15" hidden="false" customHeight="false" outlineLevel="0" collapsed="false">
      <c r="A46" s="273" t="s">
        <v>169</v>
      </c>
      <c r="B46" s="274"/>
      <c r="C46" s="275" t="n">
        <v>164040</v>
      </c>
      <c r="D46" s="276" t="n">
        <v>66609</v>
      </c>
      <c r="E46" s="277" t="n">
        <f aca="false">SUM(E43:E45)</f>
        <v>88430</v>
      </c>
    </row>
    <row r="47" customFormat="false" ht="15.75" hidden="false" customHeight="false" outlineLevel="0" collapsed="false">
      <c r="A47" s="278" t="s">
        <v>170</v>
      </c>
      <c r="B47" s="279"/>
      <c r="C47" s="280" t="n">
        <v>30000</v>
      </c>
      <c r="D47" s="271"/>
      <c r="E47" s="281"/>
    </row>
    <row r="48" customFormat="false" ht="16.5" hidden="false" customHeight="false" outlineLevel="0" collapsed="false">
      <c r="A48" s="282" t="s">
        <v>171</v>
      </c>
      <c r="B48" s="283"/>
      <c r="C48" s="284" t="n">
        <v>26799.75</v>
      </c>
      <c r="D48" s="285" t="n">
        <v>64367</v>
      </c>
      <c r="E48" s="286" t="n">
        <v>94089</v>
      </c>
    </row>
    <row r="49" customFormat="false" ht="15" hidden="false" customHeight="false" outlineLevel="0" collapsed="false">
      <c r="E49" s="287"/>
    </row>
    <row r="50" customFormat="false" ht="15" hidden="false" customHeight="false" outlineLevel="0" collapsed="false">
      <c r="A50" s="0" t="s">
        <v>172</v>
      </c>
      <c r="E50" s="288"/>
    </row>
    <row r="51" customFormat="false" ht="15" hidden="false" customHeight="false" outlineLevel="0" collapsed="false">
      <c r="E51" s="287"/>
    </row>
    <row r="52" customFormat="false" ht="15.75" hidden="false" customHeight="false" outlineLevel="0" collapsed="false">
      <c r="E52" s="28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</cols>
  <sheetData>
    <row r="1" customFormat="false" ht="18.75" hidden="false" customHeight="false" outlineLevel="0" collapsed="false">
      <c r="A1" s="290" t="s">
        <v>173</v>
      </c>
      <c r="B1" s="291"/>
      <c r="C1" s="291"/>
      <c r="D1" s="291"/>
    </row>
    <row r="2" customFormat="false" ht="15" hidden="false" customHeight="false" outlineLevel="0" collapsed="false">
      <c r="A2" s="0" t="s">
        <v>174</v>
      </c>
    </row>
    <row r="3" customFormat="false" ht="15" hidden="false" customHeight="false" outlineLevel="0" collapsed="false">
      <c r="A3" s="0" t="s">
        <v>175</v>
      </c>
    </row>
    <row r="4" customFormat="false" ht="15" hidden="false" customHeight="false" outlineLevel="0" collapsed="false">
      <c r="A4" s="0" t="s">
        <v>176</v>
      </c>
      <c r="B4" s="0" t="s">
        <v>177</v>
      </c>
    </row>
    <row r="5" customFormat="false" ht="15" hidden="false" customHeight="false" outlineLevel="0" collapsed="false">
      <c r="A5" s="0" t="s">
        <v>178</v>
      </c>
      <c r="B5" s="0" t="s">
        <v>179</v>
      </c>
    </row>
    <row r="6" customFormat="false" ht="15" hidden="false" customHeight="false" outlineLevel="0" collapsed="false">
      <c r="B6" s="0" t="s">
        <v>180</v>
      </c>
    </row>
    <row r="7" customFormat="false" ht="15" hidden="false" customHeight="false" outlineLevel="0" collapsed="false">
      <c r="B7" s="0" t="s">
        <v>181</v>
      </c>
    </row>
    <row r="8" customFormat="false" ht="15" hidden="false" customHeight="false" outlineLevel="0" collapsed="false">
      <c r="A8" s="0" t="s">
        <v>182</v>
      </c>
      <c r="B8" s="0" t="s">
        <v>183</v>
      </c>
    </row>
    <row r="11" customFormat="false" ht="15" hidden="false" customHeight="false" outlineLevel="0" collapsed="false">
      <c r="A11" s="292" t="n">
        <v>42303</v>
      </c>
    </row>
    <row r="12" customFormat="false" ht="15" hidden="false" customHeight="false" outlineLevel="0" collapsed="false">
      <c r="A12" s="0" t="s">
        <v>18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15:55:20Z</dcterms:created>
  <dc:creator>mmarkova.ul</dc:creator>
  <dc:description/>
  <dc:language>en-US</dc:language>
  <cp:lastModifiedBy>Táta</cp:lastModifiedBy>
  <cp:lastPrinted>2015-04-17T14:34:29Z</cp:lastPrinted>
  <dcterms:modified xsi:type="dcterms:W3CDTF">2015-11-22T08:36:42Z</dcterms:modified>
  <cp:revision>0</cp:revision>
  <dc:subject/>
  <dc:title/>
</cp:coreProperties>
</file>